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3</definedName>
    <definedName function="false" hidden="false" localSheetId="3" name="_xlnm.Print_Area" vbProcedure="false">'CUADRO 6,2'!$A$3:$R$55</definedName>
    <definedName function="false" hidden="false" localSheetId="4" name="_xlnm.Print_Area" vbProcedure="false">'CUADRO 6,3'!$A$3:$R$62</definedName>
    <definedName function="false" hidden="false" localSheetId="5" name="_xlnm.Print_Area" vbProcedure="false">'CUADRO 6,4'!$A$3:$R$53</definedName>
    <definedName function="false" hidden="false" localSheetId="6" name="_xlnm.Print_Area" vbProcedure="false">'CUADRO 6,5'!$A$3:$R$62</definedName>
    <definedName function="false" hidden="false" localSheetId="7" name="_xlnm.Print_Area" vbProcedure="false">'CUADRO 6,6'!$A$3:$R$55</definedName>
    <definedName function="false" hidden="false" localSheetId="8" name="_xlnm.Print_Area" vbProcedure="false">'CUADRO 6,7'!$A$3:$R$59</definedName>
    <definedName function="false" hidden="false" localSheetId="9" name="_xlnm.Print_Area" vbProcedure="false">'CUADRO 6,8'!$A$3:$R$59</definedName>
    <definedName function="false" hidden="false" name="PAX_NACIONAL" vbProcedure="false">'CUADRO 6,1'!$A$5:$O$62</definedName>
    <definedName function="false" hidden="false" localSheetId="3" name="PAX_NACIONAL" vbProcedure="false">'CUADRO 6,2'!$A$5:$O$54</definedName>
    <definedName function="false" hidden="false" localSheetId="4" name="PAX_NACIONAL" vbProcedure="false">'CUADRO 6,3'!$A$5:$O$61</definedName>
    <definedName function="false" hidden="false" localSheetId="5" name="PAX_NACIONAL" vbProcedure="false">'CUADRO 6,4'!$A$5:$O$52</definedName>
    <definedName function="false" hidden="false" localSheetId="6" name="PAX_NACIONAL" vbProcedure="false">'CUADRO 6,5'!$A$5:$O$61</definedName>
    <definedName function="false" hidden="false" localSheetId="7" name="PAX_NACIONAL" vbProcedure="false">'CUADRO 6,6'!$A$5:$O$54</definedName>
    <definedName function="false" hidden="false" localSheetId="8" name="PAX_NACIONAL" vbProcedure="false">'CUADRO 6,7'!$A$5:$O$58</definedName>
    <definedName function="false" hidden="false" localSheetId="9" name="PAX_NACIONAL" vbProcedure="false">'CUADRO 6,8'!$A$5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0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2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Julio 2012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lio 2012</t>
  </si>
  <si>
    <t xml:space="preserve">% PART</t>
  </si>
  <si>
    <t xml:space="preserve">Julio 2011</t>
  </si>
  <si>
    <t xml:space="preserve">% Var.</t>
  </si>
  <si>
    <t xml:space="preserve">Enero - Julio 2012</t>
  </si>
  <si>
    <t xml:space="preserve">Enero - Julio 2011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MITU</t>
  </si>
  <si>
    <t xml:space="preserve">SAN JOSE DEL GUAVIARE</t>
  </si>
  <si>
    <t xml:space="preserve">PUEBLO NUEVO</t>
  </si>
  <si>
    <t xml:space="preserve">EL ALGODONAL</t>
  </si>
  <si>
    <t xml:space="preserve">VILLA GARZON</t>
  </si>
  <si>
    <t xml:space="preserve">LA MACARENA</t>
  </si>
  <si>
    <t xml:space="preserve">LA MACARENA - META</t>
  </si>
  <si>
    <t xml:space="preserve">CAPURGANA</t>
  </si>
  <si>
    <t xml:space="preserve">BUENAVENTURA</t>
  </si>
  <si>
    <t xml:space="preserve">PUERTO LEGUIZAMO</t>
  </si>
  <si>
    <t xml:space="preserve">CUMARIBO</t>
  </si>
  <si>
    <t xml:space="preserve">LOMA DE CHIRIGUANA</t>
  </si>
  <si>
    <t xml:space="preserve">CALENTURITAS</t>
  </si>
  <si>
    <t xml:space="preserve">TIMBIQUI</t>
  </si>
  <si>
    <t xml:space="preserve">PUERTO BOYACA</t>
  </si>
  <si>
    <t xml:space="preserve">VELASQUEZ</t>
  </si>
  <si>
    <t xml:space="preserve">EL BAGRE</t>
  </si>
  <si>
    <t xml:space="preserve">REMEDIOS</t>
  </si>
  <si>
    <t xml:space="preserve">REMEDIOS OTU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MIRAFLORES - GUAVIARE</t>
  </si>
  <si>
    <t xml:space="preserve">MIRAFLORES</t>
  </si>
  <si>
    <t xml:space="preserve">CARURU</t>
  </si>
  <si>
    <t xml:space="preserve">SOLANO</t>
  </si>
  <si>
    <t xml:space="preserve">GUAINIA (BARRANCO MINAS)</t>
  </si>
  <si>
    <t xml:space="preserve">BARRANCO MINAS</t>
  </si>
  <si>
    <t xml:space="preserve">*</t>
  </si>
  <si>
    <t xml:space="preserve">LA PRIMAVERA</t>
  </si>
  <si>
    <t xml:space="preserve">TARAIRA</t>
  </si>
  <si>
    <t xml:space="preserve">SANTA RITA - VICHADA</t>
  </si>
  <si>
    <t xml:space="preserve">CENTRO ADM. "MARANDUA"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GUAYMARAL</t>
  </si>
  <si>
    <t xml:space="preserve">CARTAGO</t>
  </si>
  <si>
    <t xml:space="preserve">SANTA ANA - VALLE</t>
  </si>
  <si>
    <t xml:space="preserve">FLANDES</t>
  </si>
  <si>
    <t xml:space="preserve">GIRARDOT SANTIAGO VILA</t>
  </si>
  <si>
    <t xml:space="preserve">MARIQUITA</t>
  </si>
  <si>
    <t xml:space="preserve">SARAVENA</t>
  </si>
  <si>
    <t xml:space="preserve">LOS COLONIZADORES</t>
  </si>
  <si>
    <t xml:space="preserve">SAN VICENTE DEL CAGUAN</t>
  </si>
  <si>
    <t xml:space="preserve">TAME</t>
  </si>
  <si>
    <t xml:space="preserve">URRAO</t>
  </si>
  <si>
    <t xml:space="preserve">CONDOTO</t>
  </si>
  <si>
    <t xml:space="preserve">CONDOTO MANDINGA</t>
  </si>
  <si>
    <t xml:space="preserve">OCANA</t>
  </si>
  <si>
    <t xml:space="preserve">OCAÑA - AGUAS CLARAS</t>
  </si>
  <si>
    <t xml:space="preserve">OTRAS</t>
  </si>
  <si>
    <t xml:space="preserve">Información provisional. Fuente: Aplicativo Torres de Control.</t>
  </si>
  <si>
    <t xml:space="preserve">Cuadro 6.8 Operaciones Aéreas - Nacionales e Internacionales</t>
  </si>
  <si>
    <t xml:space="preserve">OCAÑ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9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81000</xdr:rowOff>
    </xdr:from>
    <xdr:to>
      <xdr:col>2</xdr:col>
      <xdr:colOff>4180680</xdr:colOff>
      <xdr:row>5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280"/>
          <a:ext cx="89676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3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4.85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22" t="s">
        <v>10</v>
      </c>
      <c r="C14" s="23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22" t="s">
        <v>14</v>
      </c>
      <c r="C16" s="23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22" t="s">
        <v>18</v>
      </c>
      <c r="C18" s="23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1" hidden="false" customHeight="true" outlineLevel="0" collapsed="false">
      <c r="B20" s="22" t="s">
        <v>22</v>
      </c>
      <c r="C20" s="23" t="s">
        <v>23</v>
      </c>
    </row>
    <row r="21" customFormat="false" ht="20.5" hidden="false" customHeight="true" outlineLevel="0" collapsed="false"/>
    <row r="22" customFormat="false" ht="15.55" hidden="false" customHeight="false" outlineLevel="0" collapsed="false">
      <c r="B22" s="24" t="s">
        <v>24</v>
      </c>
    </row>
    <row r="23" customFormat="false" ht="14.85" hidden="false" customHeight="false" outlineLevel="0" collapsed="false">
      <c r="B23" s="25" t="s">
        <v>25</v>
      </c>
    </row>
    <row r="24" customFormat="false" ht="14.15" hidden="false" customHeight="false" outlineLevel="0" collapsed="false">
      <c r="B24" s="26" t="s">
        <v>26</v>
      </c>
    </row>
    <row r="25" customFormat="false" ht="12.7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6" width="24.86"/>
    <col collapsed="false" customWidth="true" hidden="false" outlineLevel="0" max="2" min="2" style="256" width="37.61"/>
    <col collapsed="false" customWidth="true" hidden="false" outlineLevel="0" max="3" min="3" style="256" width="10.99"/>
    <col collapsed="false" customWidth="true" hidden="false" outlineLevel="0" max="4" min="4" style="256" width="14.37"/>
    <col collapsed="false" customWidth="true" hidden="false" outlineLevel="0" max="5" min="5" style="256" width="9.99"/>
    <col collapsed="false" customWidth="true" hidden="false" outlineLevel="0" max="6" min="6" style="256" width="10.61"/>
    <col collapsed="false" customWidth="true" hidden="false" outlineLevel="0" max="7" min="7" style="256" width="10.5"/>
    <col collapsed="false" customWidth="true" hidden="false" outlineLevel="0" max="8" min="8" style="256" width="15.12"/>
    <col collapsed="false" customWidth="true" hidden="false" outlineLevel="0" max="9" min="9" style="256" width="9.99"/>
    <col collapsed="false" customWidth="true" hidden="false" outlineLevel="0" max="10" min="10" style="256" width="10.12"/>
    <col collapsed="false" customWidth="true" hidden="false" outlineLevel="0" max="11" min="11" style="256" width="11.12"/>
    <col collapsed="false" customWidth="true" hidden="false" outlineLevel="0" max="12" min="12" style="256" width="14.61"/>
    <col collapsed="false" customWidth="true" hidden="false" outlineLevel="0" max="13" min="13" style="256" width="11.12"/>
    <col collapsed="false" customWidth="true" hidden="false" outlineLevel="0" max="14" min="14" style="256" width="10.61"/>
    <col collapsed="false" customWidth="true" hidden="false" outlineLevel="0" max="15" min="15" style="256" width="11.12"/>
    <col collapsed="false" customWidth="true" hidden="false" outlineLevel="0" max="16" min="16" style="256" width="14.61"/>
    <col collapsed="false" customWidth="true" hidden="false" outlineLevel="0" max="17" min="17" style="256" width="10.5"/>
    <col collapsed="false" customWidth="true" hidden="false" outlineLevel="0" max="18" min="18" style="256" width="9.24"/>
    <col collapsed="false" customWidth="false" hidden="false" outlineLevel="0" max="257" min="19" style="256" width="9.12"/>
  </cols>
  <sheetData>
    <row r="1" customFormat="false" ht="20.5" hidden="false" customHeight="false" outlineLevel="0" collapsed="false">
      <c r="A1" s="176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57" t="s">
        <v>20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</row>
    <row r="4" customFormat="false" ht="16.1" hidden="false" customHeight="true" outlineLevel="0" collapsed="false">
      <c r="A4" s="258" t="s">
        <v>38</v>
      </c>
      <c r="B4" s="258" t="s">
        <v>39</v>
      </c>
      <c r="C4" s="259" t="s">
        <v>40</v>
      </c>
      <c r="D4" s="259"/>
      <c r="E4" s="259"/>
      <c r="F4" s="259"/>
      <c r="G4" s="259"/>
      <c r="H4" s="259"/>
      <c r="I4" s="259"/>
      <c r="J4" s="259"/>
      <c r="K4" s="259" t="s">
        <v>41</v>
      </c>
      <c r="L4" s="259"/>
      <c r="M4" s="259"/>
      <c r="N4" s="259"/>
      <c r="O4" s="259"/>
      <c r="P4" s="259"/>
      <c r="Q4" s="259"/>
      <c r="R4" s="259"/>
    </row>
    <row r="5" s="261" customFormat="true" ht="26.3" hidden="false" customHeight="true" outlineLevel="0" collapsed="false">
      <c r="A5" s="258"/>
      <c r="B5" s="258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260" t="s">
        <v>45</v>
      </c>
    </row>
    <row r="6" s="262" customFormat="true" ht="33" hidden="false" customHeight="true" outlineLevel="0" collapsed="false">
      <c r="A6" s="258"/>
      <c r="B6" s="258"/>
      <c r="C6" s="51" t="s">
        <v>178</v>
      </c>
      <c r="D6" s="52" t="s">
        <v>179</v>
      </c>
      <c r="E6" s="52" t="s">
        <v>50</v>
      </c>
      <c r="F6" s="47"/>
      <c r="G6" s="51" t="s">
        <v>178</v>
      </c>
      <c r="H6" s="52" t="s">
        <v>179</v>
      </c>
      <c r="I6" s="52" t="s">
        <v>50</v>
      </c>
      <c r="J6" s="48"/>
      <c r="K6" s="51" t="s">
        <v>178</v>
      </c>
      <c r="L6" s="52" t="s">
        <v>179</v>
      </c>
      <c r="M6" s="52" t="s">
        <v>50</v>
      </c>
      <c r="N6" s="47"/>
      <c r="O6" s="51" t="s">
        <v>178</v>
      </c>
      <c r="P6" s="52" t="s">
        <v>179</v>
      </c>
      <c r="Q6" s="52" t="s">
        <v>50</v>
      </c>
      <c r="R6" s="260"/>
    </row>
    <row r="7" s="271" customFormat="true" ht="18" hidden="false" customHeight="true" outlineLevel="0" collapsed="false">
      <c r="A7" s="263" t="s">
        <v>51</v>
      </c>
      <c r="B7" s="264"/>
      <c r="C7" s="265" t="n">
        <f aca="false">SUM(C8:C58)</f>
        <v>94100</v>
      </c>
      <c r="D7" s="266" t="n">
        <f aca="false">SUM(D8:D58)</f>
        <v>13210</v>
      </c>
      <c r="E7" s="267" t="n">
        <f aca="false">D7+C7</f>
        <v>107310</v>
      </c>
      <c r="F7" s="268" t="n">
        <f aca="false">E7/$E$7</f>
        <v>1</v>
      </c>
      <c r="G7" s="265" t="n">
        <f aca="false">SUM(G8:G58)</f>
        <v>89395</v>
      </c>
      <c r="H7" s="266" t="n">
        <f aca="false">SUM(H8:H58)</f>
        <v>11824</v>
      </c>
      <c r="I7" s="269" t="n">
        <f aca="false">H7+G7</f>
        <v>101219</v>
      </c>
      <c r="J7" s="270" t="n">
        <f aca="false">(E7/I7-1)</f>
        <v>0.060176449085646</v>
      </c>
      <c r="K7" s="265" t="n">
        <f aca="false">SUM(K8:K58)</f>
        <v>637259</v>
      </c>
      <c r="L7" s="266" t="n">
        <f aca="false">SUM(L8:L58)</f>
        <v>86570</v>
      </c>
      <c r="M7" s="267" t="n">
        <f aca="false">L7+K7</f>
        <v>723829</v>
      </c>
      <c r="N7" s="268" t="n">
        <f aca="false">M7/$M$7</f>
        <v>1</v>
      </c>
      <c r="O7" s="265" t="n">
        <f aca="false">SUM(O8:O58)</f>
        <v>606967</v>
      </c>
      <c r="P7" s="266" t="n">
        <f aca="false">SUM(P8:P58)</f>
        <v>78959</v>
      </c>
      <c r="Q7" s="269" t="n">
        <f aca="false">P7+O7</f>
        <v>685926</v>
      </c>
      <c r="R7" s="270" t="n">
        <f aca="false">(M7/Q7-1)</f>
        <v>0.0552581473803298</v>
      </c>
    </row>
    <row r="8" s="279" customFormat="true" ht="20.3" hidden="false" customHeight="true" outlineLevel="0" collapsed="false">
      <c r="A8" s="272" t="s">
        <v>52</v>
      </c>
      <c r="B8" s="273" t="s">
        <v>53</v>
      </c>
      <c r="C8" s="274" t="n">
        <v>20333</v>
      </c>
      <c r="D8" s="275" t="n">
        <v>6141</v>
      </c>
      <c r="E8" s="275" t="n">
        <f aca="false">D8+C8</f>
        <v>26474</v>
      </c>
      <c r="F8" s="276" t="n">
        <f aca="false">E8/$E$7</f>
        <v>0.246705805609915</v>
      </c>
      <c r="G8" s="274" t="n">
        <v>19898</v>
      </c>
      <c r="H8" s="275" t="n">
        <v>5690</v>
      </c>
      <c r="I8" s="277" t="n">
        <f aca="false">H8+G8</f>
        <v>25588</v>
      </c>
      <c r="J8" s="278" t="n">
        <f aca="false">(E8/I8-1)</f>
        <v>0.0346256057526966</v>
      </c>
      <c r="K8" s="274" t="n">
        <v>139958</v>
      </c>
      <c r="L8" s="275" t="n">
        <v>41643</v>
      </c>
      <c r="M8" s="275" t="n">
        <f aca="false">L8+K8</f>
        <v>181601</v>
      </c>
      <c r="N8" s="276" t="n">
        <f aca="false">M8/$M$7</f>
        <v>0.250889367516361</v>
      </c>
      <c r="O8" s="275" t="n">
        <v>138520</v>
      </c>
      <c r="P8" s="275" t="n">
        <v>38489</v>
      </c>
      <c r="Q8" s="277" t="n">
        <f aca="false">P8+O8</f>
        <v>177009</v>
      </c>
      <c r="R8" s="278" t="n">
        <f aca="false">(M8/Q8-1)</f>
        <v>0.0259421837307707</v>
      </c>
    </row>
    <row r="9" s="279" customFormat="true" ht="20.3" hidden="false" customHeight="true" outlineLevel="0" collapsed="false">
      <c r="A9" s="280" t="s">
        <v>52</v>
      </c>
      <c r="B9" s="281" t="s">
        <v>186</v>
      </c>
      <c r="C9" s="282" t="n">
        <v>9094</v>
      </c>
      <c r="D9" s="283" t="n">
        <v>47</v>
      </c>
      <c r="E9" s="283" t="n">
        <f aca="false">D9+C9</f>
        <v>9141</v>
      </c>
      <c r="F9" s="284" t="n">
        <f aca="false">E9/$E$7</f>
        <v>0.0851831143416271</v>
      </c>
      <c r="G9" s="282" t="n">
        <v>10460</v>
      </c>
      <c r="H9" s="283" t="n">
        <v>68</v>
      </c>
      <c r="I9" s="285" t="n">
        <f aca="false">H9+G9</f>
        <v>10528</v>
      </c>
      <c r="J9" s="278" t="n">
        <f aca="false">(E9/I9-1)</f>
        <v>-0.131743920972644</v>
      </c>
      <c r="K9" s="282" t="n">
        <v>62281</v>
      </c>
      <c r="L9" s="283" t="n">
        <v>447</v>
      </c>
      <c r="M9" s="283" t="n">
        <f aca="false">L9+K9</f>
        <v>62728</v>
      </c>
      <c r="N9" s="284" t="n">
        <f aca="false">M9/$M$7</f>
        <v>0.0866613523359799</v>
      </c>
      <c r="O9" s="283" t="n">
        <v>61951</v>
      </c>
      <c r="P9" s="283" t="n">
        <v>429</v>
      </c>
      <c r="Q9" s="285" t="n">
        <f aca="false">P9+O9</f>
        <v>62380</v>
      </c>
      <c r="R9" s="278" t="n">
        <f aca="false">(M9/Q9-1)</f>
        <v>0.00557871112536068</v>
      </c>
    </row>
    <row r="10" s="279" customFormat="true" ht="20.3" hidden="false" customHeight="true" outlineLevel="0" collapsed="false">
      <c r="A10" s="280" t="s">
        <v>72</v>
      </c>
      <c r="B10" s="281" t="s">
        <v>73</v>
      </c>
      <c r="C10" s="282" t="n">
        <v>5647</v>
      </c>
      <c r="D10" s="283" t="n">
        <v>1375</v>
      </c>
      <c r="E10" s="283" t="n">
        <f aca="false">D10+C10</f>
        <v>7022</v>
      </c>
      <c r="F10" s="284" t="n">
        <f aca="false">E10/$E$7</f>
        <v>0.0654365855931414</v>
      </c>
      <c r="G10" s="282" t="n">
        <v>5498</v>
      </c>
      <c r="H10" s="283" t="n">
        <v>1150</v>
      </c>
      <c r="I10" s="285" t="n">
        <f aca="false">H10+G10</f>
        <v>6648</v>
      </c>
      <c r="J10" s="278" t="n">
        <f aca="false">(E10/I10-1)</f>
        <v>0.0562575210589651</v>
      </c>
      <c r="K10" s="282" t="n">
        <v>38290</v>
      </c>
      <c r="L10" s="283" t="n">
        <v>9094</v>
      </c>
      <c r="M10" s="283" t="n">
        <f aca="false">L10+K10</f>
        <v>47384</v>
      </c>
      <c r="N10" s="284" t="n">
        <f aca="false">M10/$M$7</f>
        <v>0.0654629753712548</v>
      </c>
      <c r="O10" s="283" t="n">
        <v>36565</v>
      </c>
      <c r="P10" s="283" t="n">
        <v>7541</v>
      </c>
      <c r="Q10" s="285" t="n">
        <f aca="false">P10+O10</f>
        <v>44106</v>
      </c>
      <c r="R10" s="278" t="n">
        <f aca="false">(M10/Q10-1)</f>
        <v>0.0743209540652066</v>
      </c>
    </row>
    <row r="11" s="279" customFormat="true" ht="20.3" hidden="false" customHeight="true" outlineLevel="0" collapsed="false">
      <c r="A11" s="280" t="s">
        <v>54</v>
      </c>
      <c r="B11" s="281" t="s">
        <v>55</v>
      </c>
      <c r="C11" s="282" t="n">
        <v>4863</v>
      </c>
      <c r="D11" s="283" t="n">
        <v>1057</v>
      </c>
      <c r="E11" s="283" t="n">
        <f aca="false">D11+C11</f>
        <v>5920</v>
      </c>
      <c r="F11" s="284" t="n">
        <f aca="false">E11/$E$7</f>
        <v>0.0551672723884074</v>
      </c>
      <c r="G11" s="282" t="n">
        <v>4262</v>
      </c>
      <c r="H11" s="283" t="n">
        <v>991</v>
      </c>
      <c r="I11" s="285" t="n">
        <f aca="false">H11+G11</f>
        <v>5253</v>
      </c>
      <c r="J11" s="278" t="n">
        <f aca="false">(E11/I11-1)</f>
        <v>0.126975061869408</v>
      </c>
      <c r="K11" s="282" t="n">
        <v>28088</v>
      </c>
      <c r="L11" s="283" t="n">
        <v>6776</v>
      </c>
      <c r="M11" s="283" t="n">
        <f aca="false">L11+K11</f>
        <v>34864</v>
      </c>
      <c r="N11" s="284" t="n">
        <f aca="false">M11/$M$7</f>
        <v>0.0481660723734473</v>
      </c>
      <c r="O11" s="283" t="n">
        <v>25884</v>
      </c>
      <c r="P11" s="283" t="n">
        <v>6513</v>
      </c>
      <c r="Q11" s="285" t="n">
        <f aca="false">P11+O11</f>
        <v>32397</v>
      </c>
      <c r="R11" s="278" t="n">
        <f aca="false">(M11/Q11-1)</f>
        <v>0.076149026144396</v>
      </c>
    </row>
    <row r="12" s="279" customFormat="true" ht="20.3" hidden="false" customHeight="true" outlineLevel="0" collapsed="false">
      <c r="A12" s="280" t="s">
        <v>56</v>
      </c>
      <c r="B12" s="281" t="s">
        <v>57</v>
      </c>
      <c r="C12" s="282" t="n">
        <v>5007</v>
      </c>
      <c r="D12" s="283" t="n">
        <v>698</v>
      </c>
      <c r="E12" s="283" t="n">
        <f aca="false">D12+C12</f>
        <v>5705</v>
      </c>
      <c r="F12" s="284" t="n">
        <f aca="false">E12/$E$7</f>
        <v>0.053163731245923</v>
      </c>
      <c r="G12" s="282" t="n">
        <v>3932</v>
      </c>
      <c r="H12" s="283" t="n">
        <v>594</v>
      </c>
      <c r="I12" s="285" t="n">
        <f aca="false">H12+G12</f>
        <v>4526</v>
      </c>
      <c r="J12" s="278" t="n">
        <f aca="false">(E12/I12-1)</f>
        <v>0.26049491825011</v>
      </c>
      <c r="K12" s="282" t="n">
        <v>29287</v>
      </c>
      <c r="L12" s="283" t="n">
        <v>4486</v>
      </c>
      <c r="M12" s="283" t="n">
        <f aca="false">L12+K12</f>
        <v>33773</v>
      </c>
      <c r="N12" s="284" t="n">
        <f aca="false">M12/$M$7</f>
        <v>0.0466588102991176</v>
      </c>
      <c r="O12" s="283" t="n">
        <v>26746</v>
      </c>
      <c r="P12" s="283" t="n">
        <v>4087</v>
      </c>
      <c r="Q12" s="285" t="n">
        <f aca="false">P12+O12</f>
        <v>30833</v>
      </c>
      <c r="R12" s="278" t="n">
        <f aca="false">(M12/Q12-1)</f>
        <v>0.0953523821879156</v>
      </c>
    </row>
    <row r="13" s="279" customFormat="true" ht="20.3" hidden="false" customHeight="true" outlineLevel="0" collapsed="false">
      <c r="A13" s="280" t="s">
        <v>58</v>
      </c>
      <c r="B13" s="281" t="s">
        <v>59</v>
      </c>
      <c r="C13" s="282" t="n">
        <v>3119</v>
      </c>
      <c r="D13" s="283" t="n">
        <v>567</v>
      </c>
      <c r="E13" s="283" t="n">
        <f aca="false">D13+C13</f>
        <v>3686</v>
      </c>
      <c r="F13" s="284" t="n">
        <f aca="false">E13/$E$7</f>
        <v>0.0343490820985929</v>
      </c>
      <c r="G13" s="282" t="n">
        <v>2452</v>
      </c>
      <c r="H13" s="283" t="n">
        <v>459</v>
      </c>
      <c r="I13" s="285" t="n">
        <f aca="false">H13+G13</f>
        <v>2911</v>
      </c>
      <c r="J13" s="278" t="n">
        <f aca="false">(E13/I13-1)</f>
        <v>0.266231535554792</v>
      </c>
      <c r="K13" s="282" t="n">
        <v>18975</v>
      </c>
      <c r="L13" s="283" t="n">
        <v>4009</v>
      </c>
      <c r="M13" s="283" t="n">
        <f aca="false">L13+K13</f>
        <v>22984</v>
      </c>
      <c r="N13" s="284" t="n">
        <f aca="false">M13/$M$7</f>
        <v>0.031753356110352</v>
      </c>
      <c r="O13" s="283" t="n">
        <v>16160</v>
      </c>
      <c r="P13" s="283" t="n">
        <v>3183</v>
      </c>
      <c r="Q13" s="285" t="n">
        <f aca="false">P13+O13</f>
        <v>19343</v>
      </c>
      <c r="R13" s="278" t="n">
        <f aca="false">(M13/Q13-1)</f>
        <v>0.188233469472161</v>
      </c>
    </row>
    <row r="14" s="279" customFormat="true" ht="20.3" hidden="false" customHeight="true" outlineLevel="0" collapsed="false">
      <c r="A14" s="280" t="s">
        <v>95</v>
      </c>
      <c r="B14" s="281" t="s">
        <v>96</v>
      </c>
      <c r="C14" s="282" t="n">
        <v>3444</v>
      </c>
      <c r="D14" s="283" t="n">
        <v>146</v>
      </c>
      <c r="E14" s="283" t="n">
        <f aca="false">D14+C14</f>
        <v>3590</v>
      </c>
      <c r="F14" s="284" t="n">
        <f aca="false">E14/$E$7</f>
        <v>0.0334544776814836</v>
      </c>
      <c r="G14" s="282" t="n">
        <v>3697</v>
      </c>
      <c r="H14" s="283" t="n">
        <v>12</v>
      </c>
      <c r="I14" s="285" t="n">
        <f aca="false">H14+G14</f>
        <v>3709</v>
      </c>
      <c r="J14" s="278" t="n">
        <f aca="false">(E14/I14-1)</f>
        <v>-0.0320841197088164</v>
      </c>
      <c r="K14" s="282" t="n">
        <v>24250</v>
      </c>
      <c r="L14" s="283" t="n">
        <v>376</v>
      </c>
      <c r="M14" s="283" t="n">
        <f aca="false">L14+K14</f>
        <v>24626</v>
      </c>
      <c r="N14" s="284" t="n">
        <f aca="false">M14/$M$7</f>
        <v>0.034021847701598</v>
      </c>
      <c r="O14" s="283" t="n">
        <v>21741</v>
      </c>
      <c r="P14" s="283" t="n">
        <v>171</v>
      </c>
      <c r="Q14" s="285" t="n">
        <f aca="false">P14+O14</f>
        <v>21912</v>
      </c>
      <c r="R14" s="278" t="n">
        <f aca="false">(M14/Q14-1)</f>
        <v>0.123859072654253</v>
      </c>
    </row>
    <row r="15" s="279" customFormat="true" ht="20.3" hidden="false" customHeight="true" outlineLevel="0" collapsed="false">
      <c r="A15" s="280" t="s">
        <v>187</v>
      </c>
      <c r="B15" s="281" t="s">
        <v>188</v>
      </c>
      <c r="C15" s="282" t="n">
        <v>2789</v>
      </c>
      <c r="D15" s="283" t="n">
        <v>512</v>
      </c>
      <c r="E15" s="283" t="n">
        <f aca="false">D15+C15</f>
        <v>3301</v>
      </c>
      <c r="F15" s="284" t="n">
        <f aca="false">E15/$E$7</f>
        <v>0.0307613456341441</v>
      </c>
      <c r="G15" s="282" t="n">
        <v>222</v>
      </c>
      <c r="H15" s="283" t="n">
        <v>20</v>
      </c>
      <c r="I15" s="285" t="n">
        <f aca="false">H15+G15</f>
        <v>242</v>
      </c>
      <c r="J15" s="278" t="s">
        <v>163</v>
      </c>
      <c r="K15" s="282" t="n">
        <v>13339</v>
      </c>
      <c r="L15" s="283" t="n">
        <v>1723</v>
      </c>
      <c r="M15" s="283" t="n">
        <f aca="false">L15+K15</f>
        <v>15062</v>
      </c>
      <c r="N15" s="284" t="n">
        <f aca="false">M15/$M$7</f>
        <v>0.0208087821847425</v>
      </c>
      <c r="O15" s="283" t="n">
        <v>1575</v>
      </c>
      <c r="P15" s="283" t="n">
        <v>139</v>
      </c>
      <c r="Q15" s="285" t="n">
        <f aca="false">P15+O15</f>
        <v>1714</v>
      </c>
      <c r="R15" s="278" t="n">
        <f aca="false">(M15/Q15-1)</f>
        <v>7.78763127187865</v>
      </c>
    </row>
    <row r="16" s="279" customFormat="true" ht="20.3" hidden="false" customHeight="true" outlineLevel="0" collapsed="false">
      <c r="A16" s="280" t="s">
        <v>76</v>
      </c>
      <c r="B16" s="281" t="s">
        <v>76</v>
      </c>
      <c r="C16" s="282" t="n">
        <v>2737</v>
      </c>
      <c r="D16" s="283" t="n">
        <v>384</v>
      </c>
      <c r="E16" s="283" t="n">
        <f aca="false">D16+C16</f>
        <v>3121</v>
      </c>
      <c r="F16" s="284" t="n">
        <f aca="false">E16/$E$7</f>
        <v>0.0290839623520641</v>
      </c>
      <c r="G16" s="282" t="n">
        <v>2443</v>
      </c>
      <c r="H16" s="283" t="n">
        <v>450</v>
      </c>
      <c r="I16" s="285" t="n">
        <f aca="false">H16+G16</f>
        <v>2893</v>
      </c>
      <c r="J16" s="278" t="n">
        <f aca="false">(E16/I16-1)</f>
        <v>0.0788109229173868</v>
      </c>
      <c r="K16" s="282" t="n">
        <v>21115</v>
      </c>
      <c r="L16" s="283" t="n">
        <v>2497</v>
      </c>
      <c r="M16" s="283" t="n">
        <f aca="false">L16+K16</f>
        <v>23612</v>
      </c>
      <c r="N16" s="284" t="n">
        <f aca="false">M16/$M$7</f>
        <v>0.0326209643437884</v>
      </c>
      <c r="O16" s="283" t="n">
        <v>19555</v>
      </c>
      <c r="P16" s="283" t="n">
        <v>3749</v>
      </c>
      <c r="Q16" s="285" t="n">
        <f aca="false">P16+O16</f>
        <v>23304</v>
      </c>
      <c r="R16" s="278" t="n">
        <f aca="false">(M16/Q16-1)</f>
        <v>0.0132166151733608</v>
      </c>
    </row>
    <row r="17" s="279" customFormat="true" ht="20.3" hidden="false" customHeight="true" outlineLevel="0" collapsed="false">
      <c r="A17" s="280" t="s">
        <v>62</v>
      </c>
      <c r="B17" s="281" t="s">
        <v>63</v>
      </c>
      <c r="C17" s="282" t="n">
        <v>2821</v>
      </c>
      <c r="D17" s="283" t="n">
        <v>198</v>
      </c>
      <c r="E17" s="283" t="n">
        <f aca="false">D17+C17</f>
        <v>3019</v>
      </c>
      <c r="F17" s="284" t="n">
        <f aca="false">E17/$E$7</f>
        <v>0.0281334451588855</v>
      </c>
      <c r="G17" s="282" t="n">
        <v>2875</v>
      </c>
      <c r="H17" s="283" t="n">
        <v>223</v>
      </c>
      <c r="I17" s="285" t="n">
        <f aca="false">H17+G17</f>
        <v>3098</v>
      </c>
      <c r="J17" s="278" t="n">
        <f aca="false">(E17/I17-1)</f>
        <v>-0.025500322788896</v>
      </c>
      <c r="K17" s="282" t="n">
        <v>20147</v>
      </c>
      <c r="L17" s="283" t="n">
        <v>1280</v>
      </c>
      <c r="M17" s="283" t="n">
        <f aca="false">L17+K17</f>
        <v>21427</v>
      </c>
      <c r="N17" s="284" t="n">
        <f aca="false">M17/$M$7</f>
        <v>0.02960229556981</v>
      </c>
      <c r="O17" s="283" t="n">
        <v>20329</v>
      </c>
      <c r="P17" s="283" t="n">
        <v>1722</v>
      </c>
      <c r="Q17" s="285" t="n">
        <f aca="false">P17+O17</f>
        <v>22051</v>
      </c>
      <c r="R17" s="278" t="n">
        <f aca="false">(M17/Q17-1)</f>
        <v>-0.0282980363702327</v>
      </c>
    </row>
    <row r="18" s="279" customFormat="true" ht="20.3" hidden="false" customHeight="true" outlineLevel="0" collapsed="false">
      <c r="A18" s="280" t="s">
        <v>99</v>
      </c>
      <c r="B18" s="281" t="s">
        <v>100</v>
      </c>
      <c r="C18" s="282" t="n">
        <v>2683</v>
      </c>
      <c r="D18" s="283" t="n">
        <v>203</v>
      </c>
      <c r="E18" s="283" t="n">
        <f aca="false">D18+C18</f>
        <v>2886</v>
      </c>
      <c r="F18" s="284" t="n">
        <f aca="false">E18/$E$7</f>
        <v>0.0268940452893486</v>
      </c>
      <c r="G18" s="282" t="n">
        <v>1870</v>
      </c>
      <c r="H18" s="283" t="n">
        <v>319</v>
      </c>
      <c r="I18" s="285" t="n">
        <f aca="false">H18+G18</f>
        <v>2189</v>
      </c>
      <c r="J18" s="278" t="n">
        <f aca="false">(E18/I18-1)</f>
        <v>0.318410232983097</v>
      </c>
      <c r="K18" s="282" t="n">
        <v>14541</v>
      </c>
      <c r="L18" s="283" t="n">
        <v>1410</v>
      </c>
      <c r="M18" s="283" t="n">
        <f aca="false">L18+K18</f>
        <v>15951</v>
      </c>
      <c r="N18" s="284" t="n">
        <f aca="false">M18/$M$7</f>
        <v>0.0220369728209287</v>
      </c>
      <c r="O18" s="283" t="n">
        <v>14524</v>
      </c>
      <c r="P18" s="283" t="n">
        <v>1781</v>
      </c>
      <c r="Q18" s="285" t="n">
        <f aca="false">P18+O18</f>
        <v>16305</v>
      </c>
      <c r="R18" s="278" t="n">
        <f aca="false">(M18/Q18-1)</f>
        <v>-0.0217111315547378</v>
      </c>
    </row>
    <row r="19" s="279" customFormat="true" ht="20.3" hidden="false" customHeight="true" outlineLevel="0" collapsed="false">
      <c r="A19" s="280" t="s">
        <v>60</v>
      </c>
      <c r="B19" s="281" t="s">
        <v>61</v>
      </c>
      <c r="C19" s="282" t="n">
        <v>2405</v>
      </c>
      <c r="D19" s="283" t="n">
        <v>468</v>
      </c>
      <c r="E19" s="283" t="n">
        <f aca="false">D19+C19</f>
        <v>2873</v>
      </c>
      <c r="F19" s="284" t="n">
        <f aca="false">E19/$E$7</f>
        <v>0.0267729009411984</v>
      </c>
      <c r="G19" s="282" t="n">
        <v>2227</v>
      </c>
      <c r="H19" s="283" t="n">
        <v>316</v>
      </c>
      <c r="I19" s="285" t="n">
        <f aca="false">H19+G19</f>
        <v>2543</v>
      </c>
      <c r="J19" s="278" t="n">
        <f aca="false">(E19/I19-1)</f>
        <v>0.129767990562328</v>
      </c>
      <c r="K19" s="282" t="n">
        <v>15808</v>
      </c>
      <c r="L19" s="283" t="n">
        <v>3427</v>
      </c>
      <c r="M19" s="283" t="n">
        <f aca="false">L19+K19</f>
        <v>19235</v>
      </c>
      <c r="N19" s="284" t="n">
        <f aca="false">M19/$M$7</f>
        <v>0.0265739560034207</v>
      </c>
      <c r="O19" s="283" t="n">
        <v>15773</v>
      </c>
      <c r="P19" s="283" t="n">
        <v>2239</v>
      </c>
      <c r="Q19" s="285" t="n">
        <f aca="false">P19+O19</f>
        <v>18012</v>
      </c>
      <c r="R19" s="278" t="n">
        <f aca="false">(M19/Q19-1)</f>
        <v>0.0678991783255607</v>
      </c>
    </row>
    <row r="20" s="279" customFormat="true" ht="20.3" hidden="false" customHeight="true" outlineLevel="0" collapsed="false">
      <c r="A20" s="280" t="s">
        <v>189</v>
      </c>
      <c r="B20" s="281" t="s">
        <v>190</v>
      </c>
      <c r="C20" s="282" t="n">
        <v>2091</v>
      </c>
      <c r="D20" s="283" t="n">
        <v>32</v>
      </c>
      <c r="E20" s="283" t="n">
        <f aca="false">D20+C20</f>
        <v>2123</v>
      </c>
      <c r="F20" s="284" t="n">
        <f aca="false">E20/$E$7</f>
        <v>0.0197838039325319</v>
      </c>
      <c r="G20" s="282" t="n">
        <v>1884</v>
      </c>
      <c r="H20" s="283" t="n">
        <v>41</v>
      </c>
      <c r="I20" s="285" t="n">
        <f aca="false">H20+G20</f>
        <v>1925</v>
      </c>
      <c r="J20" s="278" t="n">
        <f aca="false">(E20/I20-1)</f>
        <v>0.102857142857143</v>
      </c>
      <c r="K20" s="282" t="n">
        <v>19660</v>
      </c>
      <c r="L20" s="283" t="n">
        <v>92</v>
      </c>
      <c r="M20" s="283" t="n">
        <f aca="false">L20+K20</f>
        <v>19752</v>
      </c>
      <c r="N20" s="284" t="n">
        <f aca="false">M20/$M$7</f>
        <v>0.0272882131000554</v>
      </c>
      <c r="O20" s="283" t="n">
        <v>10195</v>
      </c>
      <c r="P20" s="283" t="n">
        <v>143</v>
      </c>
      <c r="Q20" s="285" t="n">
        <f aca="false">P20+O20</f>
        <v>10338</v>
      </c>
      <c r="R20" s="278" t="n">
        <f aca="false">(M20/Q20-1)</f>
        <v>0.910621009866512</v>
      </c>
    </row>
    <row r="21" s="279" customFormat="true" ht="20.3" hidden="false" customHeight="true" outlineLevel="0" collapsed="false">
      <c r="A21" s="280" t="s">
        <v>70</v>
      </c>
      <c r="B21" s="281" t="s">
        <v>71</v>
      </c>
      <c r="C21" s="282" t="n">
        <v>1891</v>
      </c>
      <c r="D21" s="283" t="n">
        <v>33</v>
      </c>
      <c r="E21" s="283" t="n">
        <f aca="false">D21+C21</f>
        <v>1924</v>
      </c>
      <c r="F21" s="284" t="n">
        <f aca="false">E21/$E$7</f>
        <v>0.0179293635262324</v>
      </c>
      <c r="G21" s="282" t="n">
        <v>1364</v>
      </c>
      <c r="H21" s="283" t="n">
        <v>21</v>
      </c>
      <c r="I21" s="285" t="n">
        <f aca="false">H21+G21</f>
        <v>1385</v>
      </c>
      <c r="J21" s="278" t="n">
        <f aca="false">(E21/I21-1)</f>
        <v>0.389169675090253</v>
      </c>
      <c r="K21" s="282" t="n">
        <v>12662</v>
      </c>
      <c r="L21" s="283" t="n">
        <v>291</v>
      </c>
      <c r="M21" s="283" t="n">
        <f aca="false">L21+K21</f>
        <v>12953</v>
      </c>
      <c r="N21" s="284" t="n">
        <f aca="false">M21/$M$7</f>
        <v>0.0178951105855112</v>
      </c>
      <c r="O21" s="283" t="n">
        <v>10233</v>
      </c>
      <c r="P21" s="283" t="n">
        <v>109</v>
      </c>
      <c r="Q21" s="285" t="n">
        <f aca="false">P21+O21</f>
        <v>10342</v>
      </c>
      <c r="R21" s="278" t="n">
        <f aca="false">(M21/Q21-1)</f>
        <v>0.25246567395088</v>
      </c>
    </row>
    <row r="22" s="279" customFormat="true" ht="20.3" hidden="false" customHeight="true" outlineLevel="0" collapsed="false">
      <c r="A22" s="280" t="s">
        <v>79</v>
      </c>
      <c r="B22" s="281" t="s">
        <v>80</v>
      </c>
      <c r="C22" s="282" t="n">
        <v>1856</v>
      </c>
      <c r="D22" s="283" t="n">
        <v>48</v>
      </c>
      <c r="E22" s="283" t="n">
        <f aca="false">D22+C22</f>
        <v>1904</v>
      </c>
      <c r="F22" s="284" t="n">
        <f aca="false">E22/$E$7</f>
        <v>0.0177429876060013</v>
      </c>
      <c r="G22" s="282" t="n">
        <v>1203</v>
      </c>
      <c r="H22" s="283" t="n">
        <v>56</v>
      </c>
      <c r="I22" s="285" t="n">
        <f aca="false">H22+G22</f>
        <v>1259</v>
      </c>
      <c r="J22" s="278" t="n">
        <f aca="false">(E22/I22-1)</f>
        <v>0.51231135822081</v>
      </c>
      <c r="K22" s="282" t="n">
        <v>10497</v>
      </c>
      <c r="L22" s="283" t="n">
        <v>278</v>
      </c>
      <c r="M22" s="283" t="n">
        <f aca="false">L22+K22</f>
        <v>10775</v>
      </c>
      <c r="N22" s="284" t="n">
        <f aca="false">M22/$M$7</f>
        <v>0.0148861126039438</v>
      </c>
      <c r="O22" s="283" t="n">
        <v>10765</v>
      </c>
      <c r="P22" s="283" t="n">
        <v>278</v>
      </c>
      <c r="Q22" s="285" t="n">
        <f aca="false">P22+O22</f>
        <v>11043</v>
      </c>
      <c r="R22" s="278" t="n">
        <f aca="false">(M22/Q22-1)</f>
        <v>-0.0242687675450511</v>
      </c>
    </row>
    <row r="23" s="279" customFormat="true" ht="20.3" hidden="false" customHeight="true" outlineLevel="0" collapsed="false">
      <c r="A23" s="280" t="s">
        <v>66</v>
      </c>
      <c r="B23" s="281" t="s">
        <v>67</v>
      </c>
      <c r="C23" s="282" t="n">
        <v>1694</v>
      </c>
      <c r="D23" s="283" t="n">
        <v>149</v>
      </c>
      <c r="E23" s="283" t="n">
        <f aca="false">D23+C23</f>
        <v>1843</v>
      </c>
      <c r="F23" s="284" t="n">
        <f aca="false">E23/$E$7</f>
        <v>0.0171745410492964</v>
      </c>
      <c r="G23" s="282" t="n">
        <v>1579</v>
      </c>
      <c r="H23" s="283" t="n">
        <v>111</v>
      </c>
      <c r="I23" s="285" t="n">
        <f aca="false">H23+G23</f>
        <v>1690</v>
      </c>
      <c r="J23" s="278" t="n">
        <f aca="false">(E23/I23-1)</f>
        <v>0.0905325443786982</v>
      </c>
      <c r="K23" s="282" t="n">
        <v>11665</v>
      </c>
      <c r="L23" s="283" t="n">
        <v>1019</v>
      </c>
      <c r="M23" s="283" t="n">
        <f aca="false">L23+K23</f>
        <v>12684</v>
      </c>
      <c r="N23" s="284" t="n">
        <f aca="false">M23/$M$7</f>
        <v>0.0175234758485775</v>
      </c>
      <c r="O23" s="283" t="n">
        <v>12144</v>
      </c>
      <c r="P23" s="283" t="n">
        <v>876</v>
      </c>
      <c r="Q23" s="285" t="n">
        <f aca="false">P23+O23</f>
        <v>13020</v>
      </c>
      <c r="R23" s="278" t="n">
        <f aca="false">(M23/Q23-1)</f>
        <v>-0.0258064516129032</v>
      </c>
    </row>
    <row r="24" s="279" customFormat="true" ht="20.3" hidden="false" customHeight="true" outlineLevel="0" collapsed="false">
      <c r="A24" s="280" t="s">
        <v>81</v>
      </c>
      <c r="B24" s="281" t="s">
        <v>82</v>
      </c>
      <c r="C24" s="282" t="n">
        <v>1736</v>
      </c>
      <c r="D24" s="283" t="n">
        <v>96</v>
      </c>
      <c r="E24" s="283" t="n">
        <f aca="false">D24+C24</f>
        <v>1832</v>
      </c>
      <c r="F24" s="284" t="n">
        <f aca="false">E24/$E$7</f>
        <v>0.0170720342931693</v>
      </c>
      <c r="G24" s="282" t="n">
        <v>1438</v>
      </c>
      <c r="H24" s="283" t="n">
        <v>106</v>
      </c>
      <c r="I24" s="285" t="n">
        <f aca="false">H24+G24</f>
        <v>1544</v>
      </c>
      <c r="J24" s="278" t="n">
        <f aca="false">(E24/I24-1)</f>
        <v>0.186528497409326</v>
      </c>
      <c r="K24" s="282" t="n">
        <v>10862</v>
      </c>
      <c r="L24" s="283" t="n">
        <v>852</v>
      </c>
      <c r="M24" s="283" t="n">
        <f aca="false">L24+K24</f>
        <v>11714</v>
      </c>
      <c r="N24" s="284" t="n">
        <f aca="false">M24/$M$7</f>
        <v>0.0161833803287793</v>
      </c>
      <c r="O24" s="283" t="n">
        <v>9843</v>
      </c>
      <c r="P24" s="283" t="n">
        <v>761</v>
      </c>
      <c r="Q24" s="285" t="n">
        <f aca="false">P24+O24</f>
        <v>10604</v>
      </c>
      <c r="R24" s="278" t="n">
        <f aca="false">(M24/Q24-1)</f>
        <v>0.104677480196152</v>
      </c>
    </row>
    <row r="25" s="279" customFormat="true" ht="20.3" hidden="false" customHeight="true" outlineLevel="0" collapsed="false">
      <c r="A25" s="280" t="s">
        <v>64</v>
      </c>
      <c r="B25" s="281" t="s">
        <v>65</v>
      </c>
      <c r="C25" s="282" t="n">
        <v>1517</v>
      </c>
      <c r="D25" s="283" t="n">
        <v>96</v>
      </c>
      <c r="E25" s="283" t="n">
        <f aca="false">D25+C25</f>
        <v>1613</v>
      </c>
      <c r="F25" s="284" t="n">
        <f aca="false">E25/$E$7</f>
        <v>0.0150312179666387</v>
      </c>
      <c r="G25" s="282" t="n">
        <v>1219</v>
      </c>
      <c r="H25" s="283" t="n">
        <v>90</v>
      </c>
      <c r="I25" s="285" t="n">
        <f aca="false">H25+G25</f>
        <v>1309</v>
      </c>
      <c r="J25" s="278" t="n">
        <f aca="false">(E25/I25-1)</f>
        <v>0.232238349885409</v>
      </c>
      <c r="K25" s="282" t="n">
        <v>8774</v>
      </c>
      <c r="L25" s="283" t="n">
        <v>552</v>
      </c>
      <c r="M25" s="283" t="n">
        <f aca="false">L25+K25</f>
        <v>9326</v>
      </c>
      <c r="N25" s="284" t="n">
        <f aca="false">M25/$M$7</f>
        <v>0.0128842585748844</v>
      </c>
      <c r="O25" s="283" t="n">
        <v>8159</v>
      </c>
      <c r="P25" s="283" t="n">
        <v>616</v>
      </c>
      <c r="Q25" s="285" t="n">
        <f aca="false">P25+O25</f>
        <v>8775</v>
      </c>
      <c r="R25" s="278" t="n">
        <f aca="false">(M25/Q25-1)</f>
        <v>0.0627920227920229</v>
      </c>
    </row>
    <row r="26" s="279" customFormat="true" ht="20.3" hidden="false" customHeight="true" outlineLevel="0" collapsed="false">
      <c r="A26" s="280" t="s">
        <v>83</v>
      </c>
      <c r="B26" s="281" t="s">
        <v>84</v>
      </c>
      <c r="C26" s="282" t="n">
        <v>1461</v>
      </c>
      <c r="D26" s="283" t="n">
        <v>38</v>
      </c>
      <c r="E26" s="283" t="n">
        <f aca="false">D26+C26</f>
        <v>1499</v>
      </c>
      <c r="F26" s="284" t="n">
        <f aca="false">E26/$E$7</f>
        <v>0.0139688752213214</v>
      </c>
      <c r="G26" s="282" t="n">
        <v>1415</v>
      </c>
      <c r="H26" s="283" t="n">
        <v>25</v>
      </c>
      <c r="I26" s="285" t="n">
        <f aca="false">H26+G26</f>
        <v>1440</v>
      </c>
      <c r="J26" s="278" t="n">
        <f aca="false">(E26/I26-1)</f>
        <v>0.0409722222222222</v>
      </c>
      <c r="K26" s="282" t="n">
        <v>9681</v>
      </c>
      <c r="L26" s="283" t="n">
        <v>221</v>
      </c>
      <c r="M26" s="283" t="n">
        <f aca="false">L26+K26</f>
        <v>9902</v>
      </c>
      <c r="N26" s="284" t="n">
        <f aca="false">M26/$M$7</f>
        <v>0.0136800266361254</v>
      </c>
      <c r="O26" s="283" t="n">
        <v>10097</v>
      </c>
      <c r="P26" s="283" t="n">
        <v>199</v>
      </c>
      <c r="Q26" s="285" t="n">
        <f aca="false">P26+O26</f>
        <v>10296</v>
      </c>
      <c r="R26" s="278" t="n">
        <f aca="false">(M26/Q26-1)</f>
        <v>-0.0382672882672883</v>
      </c>
    </row>
    <row r="27" s="279" customFormat="true" ht="20.3" hidden="false" customHeight="true" outlineLevel="0" collapsed="false">
      <c r="A27" s="280" t="s">
        <v>74</v>
      </c>
      <c r="B27" s="281" t="s">
        <v>75</v>
      </c>
      <c r="C27" s="282" t="n">
        <v>1359</v>
      </c>
      <c r="D27" s="283"/>
      <c r="E27" s="283" t="n">
        <f aca="false">D27+C27</f>
        <v>1359</v>
      </c>
      <c r="F27" s="284" t="n">
        <f aca="false">E27/$E$7</f>
        <v>0.0126642437797037</v>
      </c>
      <c r="G27" s="282" t="n">
        <v>1522</v>
      </c>
      <c r="H27" s="283"/>
      <c r="I27" s="285" t="n">
        <f aca="false">H27+G27</f>
        <v>1522</v>
      </c>
      <c r="J27" s="278" t="n">
        <f aca="false">(E27/I27-1)</f>
        <v>-0.107095926412615</v>
      </c>
      <c r="K27" s="282" t="n">
        <v>9687</v>
      </c>
      <c r="L27" s="283" t="n">
        <v>1</v>
      </c>
      <c r="M27" s="283" t="n">
        <f aca="false">L27+K27</f>
        <v>9688</v>
      </c>
      <c r="N27" s="284" t="n">
        <f aca="false">M27/$M$7</f>
        <v>0.013384376696706</v>
      </c>
      <c r="O27" s="283" t="n">
        <v>11197</v>
      </c>
      <c r="P27" s="283"/>
      <c r="Q27" s="285" t="n">
        <f aca="false">P27+O27</f>
        <v>11197</v>
      </c>
      <c r="R27" s="278" t="n">
        <f aca="false">(M27/Q27-1)</f>
        <v>-0.134768241493257</v>
      </c>
    </row>
    <row r="28" s="279" customFormat="true" ht="20.3" hidden="false" customHeight="true" outlineLevel="0" collapsed="false">
      <c r="A28" s="280" t="s">
        <v>93</v>
      </c>
      <c r="B28" s="281" t="s">
        <v>94</v>
      </c>
      <c r="C28" s="282" t="n">
        <v>1279</v>
      </c>
      <c r="D28" s="283" t="n">
        <v>1</v>
      </c>
      <c r="E28" s="283" t="n">
        <f aca="false">D28+C28</f>
        <v>1280</v>
      </c>
      <c r="F28" s="284" t="n">
        <f aca="false">E28/$E$7</f>
        <v>0.0119280588947908</v>
      </c>
      <c r="G28" s="282" t="n">
        <v>1625</v>
      </c>
      <c r="H28" s="283" t="n">
        <v>2</v>
      </c>
      <c r="I28" s="285" t="n">
        <f aca="false">H28+G28</f>
        <v>1627</v>
      </c>
      <c r="J28" s="278" t="n">
        <f aca="false">(E28/I28-1)</f>
        <v>-0.213275968039336</v>
      </c>
      <c r="K28" s="282" t="n">
        <v>10569</v>
      </c>
      <c r="L28" s="283" t="n">
        <v>12</v>
      </c>
      <c r="M28" s="283" t="n">
        <f aca="false">L28+K28</f>
        <v>10581</v>
      </c>
      <c r="N28" s="284" t="n">
        <f aca="false">M28/$M$7</f>
        <v>0.0146180934999841</v>
      </c>
      <c r="O28" s="283" t="n">
        <v>10627</v>
      </c>
      <c r="P28" s="283" t="n">
        <v>38</v>
      </c>
      <c r="Q28" s="285" t="n">
        <f aca="false">P28+O28</f>
        <v>10665</v>
      </c>
      <c r="R28" s="278" t="n">
        <f aca="false">(M28/Q28-1)</f>
        <v>-0.00787623066104082</v>
      </c>
    </row>
    <row r="29" s="279" customFormat="true" ht="20.3" hidden="false" customHeight="true" outlineLevel="0" collapsed="false">
      <c r="A29" s="280" t="s">
        <v>68</v>
      </c>
      <c r="B29" s="281" t="s">
        <v>69</v>
      </c>
      <c r="C29" s="282" t="n">
        <v>1066</v>
      </c>
      <c r="D29" s="283" t="n">
        <v>65</v>
      </c>
      <c r="E29" s="283" t="n">
        <f aca="false">D29+C29</f>
        <v>1131</v>
      </c>
      <c r="F29" s="284" t="n">
        <f aca="false">E29/$E$7</f>
        <v>0.0105395582890691</v>
      </c>
      <c r="G29" s="282" t="n">
        <v>1440</v>
      </c>
      <c r="H29" s="283" t="n">
        <v>242</v>
      </c>
      <c r="I29" s="285" t="n">
        <f aca="false">H29+G29</f>
        <v>1682</v>
      </c>
      <c r="J29" s="278" t="n">
        <f aca="false">(E29/I29-1)</f>
        <v>-0.327586206896552</v>
      </c>
      <c r="K29" s="282" t="n">
        <v>9234</v>
      </c>
      <c r="L29" s="283" t="n">
        <v>722</v>
      </c>
      <c r="M29" s="283" t="n">
        <f aca="false">L29+K29</f>
        <v>9956</v>
      </c>
      <c r="N29" s="284" t="n">
        <f aca="false">M29/$M$7</f>
        <v>0.0137546298918667</v>
      </c>
      <c r="O29" s="283" t="n">
        <v>9751</v>
      </c>
      <c r="P29" s="283" t="n">
        <v>1131</v>
      </c>
      <c r="Q29" s="285" t="n">
        <f aca="false">P29+O29</f>
        <v>10882</v>
      </c>
      <c r="R29" s="278" t="n">
        <f aca="false">(M29/Q29-1)</f>
        <v>-0.0850946517184341</v>
      </c>
    </row>
    <row r="30" s="279" customFormat="true" ht="20.3" hidden="false" customHeight="true" outlineLevel="0" collapsed="false">
      <c r="A30" s="280" t="s">
        <v>111</v>
      </c>
      <c r="B30" s="281" t="s">
        <v>112</v>
      </c>
      <c r="C30" s="282" t="n">
        <v>995</v>
      </c>
      <c r="D30" s="283" t="n">
        <v>16</v>
      </c>
      <c r="E30" s="283" t="n">
        <f aca="false">D30+C30</f>
        <v>1011</v>
      </c>
      <c r="F30" s="284" t="n">
        <f aca="false">E30/$E$7</f>
        <v>0.00942130276768242</v>
      </c>
      <c r="G30" s="282" t="n">
        <v>430</v>
      </c>
      <c r="H30" s="283"/>
      <c r="I30" s="285" t="n">
        <f aca="false">H30+G30</f>
        <v>430</v>
      </c>
      <c r="J30" s="278" t="n">
        <f aca="false">(E30/I30-1)</f>
        <v>1.35116279069767</v>
      </c>
      <c r="K30" s="282" t="n">
        <v>7862</v>
      </c>
      <c r="L30" s="283" t="n">
        <v>147</v>
      </c>
      <c r="M30" s="283" t="n">
        <f aca="false">L30+K30</f>
        <v>8009</v>
      </c>
      <c r="N30" s="284" t="n">
        <f aca="false">M30/$M$7</f>
        <v>0.0110647680598594</v>
      </c>
      <c r="O30" s="283" t="n">
        <v>2499</v>
      </c>
      <c r="P30" s="283" t="n">
        <v>22</v>
      </c>
      <c r="Q30" s="285" t="n">
        <f aca="false">P30+O30</f>
        <v>2521</v>
      </c>
      <c r="R30" s="278" t="n">
        <f aca="false">(M30/Q30-1)</f>
        <v>2.17691392304641</v>
      </c>
    </row>
    <row r="31" s="279" customFormat="true" ht="20.3" hidden="false" customHeight="true" outlineLevel="0" collapsed="false">
      <c r="A31" s="280" t="s">
        <v>89</v>
      </c>
      <c r="B31" s="281" t="s">
        <v>90</v>
      </c>
      <c r="C31" s="282" t="n">
        <v>916</v>
      </c>
      <c r="D31" s="283" t="n">
        <v>23</v>
      </c>
      <c r="E31" s="283" t="n">
        <f aca="false">D31+C31</f>
        <v>939</v>
      </c>
      <c r="F31" s="284" t="n">
        <f aca="false">E31/$E$7</f>
        <v>0.00875034945485043</v>
      </c>
      <c r="G31" s="282" t="n">
        <v>1354</v>
      </c>
      <c r="H31" s="283" t="n">
        <v>1</v>
      </c>
      <c r="I31" s="285" t="n">
        <f aca="false">H31+G31</f>
        <v>1355</v>
      </c>
      <c r="J31" s="278" t="n">
        <f aca="false">(E31/I31-1)</f>
        <v>-0.307011070110701</v>
      </c>
      <c r="K31" s="282" t="n">
        <v>8560</v>
      </c>
      <c r="L31" s="283" t="n">
        <v>194</v>
      </c>
      <c r="M31" s="283" t="n">
        <f aca="false">L31+K31</f>
        <v>8754</v>
      </c>
      <c r="N31" s="284" t="n">
        <f aca="false">M31/$M$7</f>
        <v>0.0120940166807354</v>
      </c>
      <c r="O31" s="283" t="n">
        <v>9239</v>
      </c>
      <c r="P31" s="283" t="n">
        <v>17</v>
      </c>
      <c r="Q31" s="285" t="n">
        <f aca="false">P31+O31</f>
        <v>9256</v>
      </c>
      <c r="R31" s="278" t="n">
        <f aca="false">(M31/Q31-1)</f>
        <v>-0.0542350907519447</v>
      </c>
    </row>
    <row r="32" s="279" customFormat="true" ht="20.3" hidden="false" customHeight="true" outlineLevel="0" collapsed="false">
      <c r="A32" s="280" t="s">
        <v>105</v>
      </c>
      <c r="B32" s="281" t="s">
        <v>106</v>
      </c>
      <c r="C32" s="282" t="n">
        <v>937</v>
      </c>
      <c r="D32" s="283"/>
      <c r="E32" s="283" t="n">
        <f aca="false">D32+C32</f>
        <v>937</v>
      </c>
      <c r="F32" s="284" t="n">
        <f aca="false">E32/$E$7</f>
        <v>0.00873171186282732</v>
      </c>
      <c r="G32" s="282" t="n">
        <v>717</v>
      </c>
      <c r="H32" s="283" t="n">
        <v>1</v>
      </c>
      <c r="I32" s="285" t="n">
        <f aca="false">H32+G32</f>
        <v>718</v>
      </c>
      <c r="J32" s="278" t="n">
        <f aca="false">(E32/I32-1)</f>
        <v>0.305013927576602</v>
      </c>
      <c r="K32" s="282" t="n">
        <v>5828</v>
      </c>
      <c r="L32" s="283"/>
      <c r="M32" s="283" t="n">
        <f aca="false">L32+K32</f>
        <v>5828</v>
      </c>
      <c r="N32" s="284" t="n">
        <f aca="false">M32/$M$7</f>
        <v>0.00805162545297301</v>
      </c>
      <c r="O32" s="283" t="n">
        <v>4816</v>
      </c>
      <c r="P32" s="283" t="n">
        <v>5</v>
      </c>
      <c r="Q32" s="285" t="n">
        <f aca="false">P32+O32</f>
        <v>4821</v>
      </c>
      <c r="R32" s="278" t="n">
        <f aca="false">(M32/Q32-1)</f>
        <v>0.208877826177142</v>
      </c>
    </row>
    <row r="33" s="279" customFormat="true" ht="20.3" hidden="false" customHeight="true" outlineLevel="0" collapsed="false">
      <c r="A33" s="280" t="s">
        <v>132</v>
      </c>
      <c r="B33" s="281" t="s">
        <v>132</v>
      </c>
      <c r="C33" s="282" t="n">
        <v>822</v>
      </c>
      <c r="D33" s="283" t="n">
        <v>87</v>
      </c>
      <c r="E33" s="283" t="n">
        <f aca="false">D33+C33</f>
        <v>909</v>
      </c>
      <c r="F33" s="284" t="n">
        <f aca="false">E33/$E$7</f>
        <v>0.00847078557450377</v>
      </c>
      <c r="G33" s="282" t="n">
        <v>1117</v>
      </c>
      <c r="H33" s="283" t="n">
        <v>91</v>
      </c>
      <c r="I33" s="285" t="n">
        <f aca="false">H33+G33</f>
        <v>1208</v>
      </c>
      <c r="J33" s="278" t="n">
        <f aca="false">(E33/I33-1)</f>
        <v>-0.247516556291391</v>
      </c>
      <c r="K33" s="282" t="n">
        <v>5380</v>
      </c>
      <c r="L33" s="283" t="n">
        <v>614</v>
      </c>
      <c r="M33" s="283" t="n">
        <f aca="false">L33+K33</f>
        <v>5994</v>
      </c>
      <c r="N33" s="284" t="n">
        <f aca="false">M33/$M$7</f>
        <v>0.00828096138728899</v>
      </c>
      <c r="O33" s="283" t="n">
        <v>5909</v>
      </c>
      <c r="P33" s="283" t="n">
        <v>403</v>
      </c>
      <c r="Q33" s="285" t="n">
        <f aca="false">P33+O33</f>
        <v>6312</v>
      </c>
      <c r="R33" s="278" t="n">
        <f aca="false">(M33/Q33-1)</f>
        <v>-0.0503802281368821</v>
      </c>
    </row>
    <row r="34" s="279" customFormat="true" ht="20.3" hidden="false" customHeight="true" outlineLevel="0" collapsed="false">
      <c r="A34" s="280" t="s">
        <v>191</v>
      </c>
      <c r="B34" s="281" t="s">
        <v>191</v>
      </c>
      <c r="C34" s="282" t="n">
        <v>889</v>
      </c>
      <c r="D34" s="283" t="n">
        <v>1</v>
      </c>
      <c r="E34" s="283" t="n">
        <f aca="false">D34+C34</f>
        <v>890</v>
      </c>
      <c r="F34" s="284" t="n">
        <f aca="false">E34/$E$7</f>
        <v>0.00829372845028422</v>
      </c>
      <c r="G34" s="282" t="n">
        <v>3504</v>
      </c>
      <c r="H34" s="283" t="n">
        <v>7</v>
      </c>
      <c r="I34" s="285" t="n">
        <f aca="false">H34+G34</f>
        <v>3511</v>
      </c>
      <c r="J34" s="278" t="n">
        <f aca="false">(E34/I34-1)</f>
        <v>-0.746510965536884</v>
      </c>
      <c r="K34" s="282" t="n">
        <v>16614</v>
      </c>
      <c r="L34" s="283" t="n">
        <v>20</v>
      </c>
      <c r="M34" s="283" t="n">
        <f aca="false">L34+K34</f>
        <v>16634</v>
      </c>
      <c r="N34" s="284" t="n">
        <f aca="false">M34/$M$7</f>
        <v>0.0229805658518794</v>
      </c>
      <c r="O34" s="283" t="n">
        <v>27967</v>
      </c>
      <c r="P34" s="283" t="n">
        <v>24</v>
      </c>
      <c r="Q34" s="285" t="n">
        <f aca="false">P34+O34</f>
        <v>27991</v>
      </c>
      <c r="R34" s="278" t="n">
        <f aca="false">(M34/Q34-1)</f>
        <v>-0.405737558500947</v>
      </c>
    </row>
    <row r="35" s="279" customFormat="true" ht="20.3" hidden="false" customHeight="true" outlineLevel="0" collapsed="false">
      <c r="A35" s="280" t="s">
        <v>103</v>
      </c>
      <c r="B35" s="281" t="s">
        <v>104</v>
      </c>
      <c r="C35" s="282" t="n">
        <v>889</v>
      </c>
      <c r="D35" s="283"/>
      <c r="E35" s="283" t="n">
        <f aca="false">D35+C35</f>
        <v>889</v>
      </c>
      <c r="F35" s="284" t="n">
        <f aca="false">E35/$E$7</f>
        <v>0.00828440965427267</v>
      </c>
      <c r="G35" s="282" t="n">
        <v>875</v>
      </c>
      <c r="H35" s="283"/>
      <c r="I35" s="285" t="n">
        <f aca="false">H35+G35</f>
        <v>875</v>
      </c>
      <c r="J35" s="278" t="n">
        <f aca="false">(E35/I35-1)</f>
        <v>0.016</v>
      </c>
      <c r="K35" s="282" t="n">
        <v>5960</v>
      </c>
      <c r="L35" s="283" t="n">
        <v>2</v>
      </c>
      <c r="M35" s="283" t="n">
        <f aca="false">L35+K35</f>
        <v>5962</v>
      </c>
      <c r="N35" s="284" t="n">
        <f aca="false">M35/$M$7</f>
        <v>0.00823675205055338</v>
      </c>
      <c r="O35" s="283" t="n">
        <v>5334</v>
      </c>
      <c r="P35" s="283" t="n">
        <v>2</v>
      </c>
      <c r="Q35" s="285" t="n">
        <f aca="false">P35+O35</f>
        <v>5336</v>
      </c>
      <c r="R35" s="278" t="n">
        <f aca="false">(M35/Q35-1)</f>
        <v>0.117316341829085</v>
      </c>
    </row>
    <row r="36" s="279" customFormat="true" ht="20.3" hidden="false" customHeight="true" outlineLevel="0" collapsed="false">
      <c r="A36" s="280" t="s">
        <v>131</v>
      </c>
      <c r="B36" s="281" t="s">
        <v>131</v>
      </c>
      <c r="C36" s="282" t="n">
        <v>601</v>
      </c>
      <c r="D36" s="283" t="n">
        <v>280</v>
      </c>
      <c r="E36" s="283" t="n">
        <f aca="false">D36+C36</f>
        <v>881</v>
      </c>
      <c r="F36" s="284" t="n">
        <f aca="false">E36/$E$7</f>
        <v>0.00820985928618023</v>
      </c>
      <c r="G36" s="282" t="n">
        <v>648</v>
      </c>
      <c r="H36" s="283" t="n">
        <v>288</v>
      </c>
      <c r="I36" s="285" t="n">
        <f aca="false">H36+G36</f>
        <v>936</v>
      </c>
      <c r="J36" s="278" t="n">
        <f aca="false">(E36/I36-1)</f>
        <v>-0.0587606837606838</v>
      </c>
      <c r="K36" s="282" t="n">
        <v>3773</v>
      </c>
      <c r="L36" s="283" t="n">
        <v>1684</v>
      </c>
      <c r="M36" s="283" t="n">
        <f aca="false">L36+K36</f>
        <v>5457</v>
      </c>
      <c r="N36" s="284" t="n">
        <f aca="false">M36/$M$7</f>
        <v>0.00753907345519453</v>
      </c>
      <c r="O36" s="283" t="n">
        <v>4016</v>
      </c>
      <c r="P36" s="283" t="n">
        <v>1615</v>
      </c>
      <c r="Q36" s="285" t="n">
        <f aca="false">P36+O36</f>
        <v>5631</v>
      </c>
      <c r="R36" s="278" t="n">
        <f aca="false">(M36/Q36-1)</f>
        <v>-0.0309003729355354</v>
      </c>
    </row>
    <row r="37" s="279" customFormat="true" ht="20.3" hidden="false" customHeight="true" outlineLevel="0" collapsed="false">
      <c r="A37" s="280" t="s">
        <v>115</v>
      </c>
      <c r="B37" s="281" t="s">
        <v>116</v>
      </c>
      <c r="C37" s="282" t="n">
        <v>796</v>
      </c>
      <c r="D37" s="283"/>
      <c r="E37" s="283" t="n">
        <f aca="false">D37+C37</f>
        <v>796</v>
      </c>
      <c r="F37" s="284" t="n">
        <f aca="false">E37/$E$7</f>
        <v>0.00741776162519803</v>
      </c>
      <c r="G37" s="282" t="n">
        <v>687</v>
      </c>
      <c r="H37" s="283"/>
      <c r="I37" s="285" t="n">
        <f aca="false">H37+G37</f>
        <v>687</v>
      </c>
      <c r="J37" s="278" t="n">
        <f aca="false">(E37/I37-1)</f>
        <v>0.158660844250364</v>
      </c>
      <c r="K37" s="282" t="n">
        <v>5149</v>
      </c>
      <c r="L37" s="283" t="n">
        <v>2</v>
      </c>
      <c r="M37" s="283" t="n">
        <f aca="false">L37+K37</f>
        <v>5151</v>
      </c>
      <c r="N37" s="284" t="n">
        <f aca="false">M37/$M$7</f>
        <v>0.00711632167266026</v>
      </c>
      <c r="O37" s="283" t="n">
        <v>4931</v>
      </c>
      <c r="P37" s="283"/>
      <c r="Q37" s="285" t="n">
        <f aca="false">P37+O37</f>
        <v>4931</v>
      </c>
      <c r="R37" s="278" t="n">
        <f aca="false">(M37/Q37-1)</f>
        <v>0.0446156966132629</v>
      </c>
    </row>
    <row r="38" s="279" customFormat="true" ht="20.3" hidden="false" customHeight="true" outlineLevel="0" collapsed="false">
      <c r="A38" s="280" t="s">
        <v>109</v>
      </c>
      <c r="B38" s="281" t="s">
        <v>110</v>
      </c>
      <c r="C38" s="282" t="n">
        <v>781</v>
      </c>
      <c r="D38" s="283"/>
      <c r="E38" s="283" t="n">
        <f aca="false">D38+C38</f>
        <v>781</v>
      </c>
      <c r="F38" s="284" t="n">
        <f aca="false">E38/$E$7</f>
        <v>0.00727797968502469</v>
      </c>
      <c r="G38" s="282" t="n">
        <v>473</v>
      </c>
      <c r="H38" s="283"/>
      <c r="I38" s="285" t="n">
        <f aca="false">H38+G38</f>
        <v>473</v>
      </c>
      <c r="J38" s="278" t="n">
        <f aca="false">(E38/I38-1)</f>
        <v>0.651162790697675</v>
      </c>
      <c r="K38" s="282" t="n">
        <v>4562</v>
      </c>
      <c r="L38" s="283" t="n">
        <v>7</v>
      </c>
      <c r="M38" s="283" t="n">
        <f aca="false">L38+K38</f>
        <v>4569</v>
      </c>
      <c r="N38" s="284" t="n">
        <f aca="false">M38/$M$7</f>
        <v>0.00631226436078135</v>
      </c>
      <c r="O38" s="283" t="n">
        <v>4395</v>
      </c>
      <c r="P38" s="283" t="n">
        <v>5</v>
      </c>
      <c r="Q38" s="285" t="n">
        <f aca="false">P38+O38</f>
        <v>4400</v>
      </c>
      <c r="R38" s="278" t="n">
        <f aca="false">(M38/Q38-1)</f>
        <v>0.0384090909090908</v>
      </c>
    </row>
    <row r="39" s="279" customFormat="true" ht="20.3" hidden="false" customHeight="true" outlineLevel="0" collapsed="false">
      <c r="A39" s="280" t="s">
        <v>87</v>
      </c>
      <c r="B39" s="281" t="s">
        <v>88</v>
      </c>
      <c r="C39" s="282" t="n">
        <v>718</v>
      </c>
      <c r="D39" s="283" t="n">
        <v>39</v>
      </c>
      <c r="E39" s="283" t="n">
        <f aca="false">D39+C39</f>
        <v>757</v>
      </c>
      <c r="F39" s="284" t="n">
        <f aca="false">E39/$E$7</f>
        <v>0.00705432858074737</v>
      </c>
      <c r="G39" s="282" t="n">
        <v>721</v>
      </c>
      <c r="H39" s="283" t="n">
        <v>17</v>
      </c>
      <c r="I39" s="285" t="n">
        <f aca="false">H39+G39</f>
        <v>738</v>
      </c>
      <c r="J39" s="278" t="n">
        <f aca="false">(E39/I39-1)</f>
        <v>0.0257452574525745</v>
      </c>
      <c r="K39" s="282" t="n">
        <v>4446</v>
      </c>
      <c r="L39" s="283" t="n">
        <v>134</v>
      </c>
      <c r="M39" s="283" t="n">
        <f aca="false">L39+K39</f>
        <v>4580</v>
      </c>
      <c r="N39" s="284" t="n">
        <f aca="false">M39/$M$7</f>
        <v>0.00632746132028421</v>
      </c>
      <c r="O39" s="283" t="n">
        <v>4800</v>
      </c>
      <c r="P39" s="283" t="n">
        <v>116</v>
      </c>
      <c r="Q39" s="285" t="n">
        <f aca="false">P39+O39</f>
        <v>4916</v>
      </c>
      <c r="R39" s="278" t="n">
        <f aca="false">(M39/Q39-1)</f>
        <v>-0.0683482506102523</v>
      </c>
    </row>
    <row r="40" s="279" customFormat="true" ht="20.3" hidden="false" customHeight="true" outlineLevel="0" collapsed="false">
      <c r="A40" s="280" t="s">
        <v>85</v>
      </c>
      <c r="B40" s="281" t="s">
        <v>86</v>
      </c>
      <c r="C40" s="282" t="n">
        <v>416</v>
      </c>
      <c r="D40" s="283" t="n">
        <v>160</v>
      </c>
      <c r="E40" s="283" t="n">
        <f aca="false">D40+C40</f>
        <v>576</v>
      </c>
      <c r="F40" s="284" t="n">
        <f aca="false">E40/$E$7</f>
        <v>0.00536762650265586</v>
      </c>
      <c r="G40" s="282" t="n">
        <v>377</v>
      </c>
      <c r="H40" s="283" t="n">
        <v>71</v>
      </c>
      <c r="I40" s="285" t="n">
        <f aca="false">H40+G40</f>
        <v>448</v>
      </c>
      <c r="J40" s="278" t="n">
        <f aca="false">(E40/I40-1)</f>
        <v>0.285714285714286</v>
      </c>
      <c r="K40" s="282" t="n">
        <v>2906</v>
      </c>
      <c r="L40" s="283" t="n">
        <v>743</v>
      </c>
      <c r="M40" s="283" t="n">
        <f aca="false">L40+K40</f>
        <v>3649</v>
      </c>
      <c r="N40" s="284" t="n">
        <f aca="false">M40/$M$7</f>
        <v>0.00504124592963255</v>
      </c>
      <c r="O40" s="283" t="n">
        <v>2903</v>
      </c>
      <c r="P40" s="283" t="n">
        <v>721</v>
      </c>
      <c r="Q40" s="285" t="n">
        <f aca="false">P40+O40</f>
        <v>3624</v>
      </c>
      <c r="R40" s="278" t="n">
        <f aca="false">(M40/Q40-1)</f>
        <v>0.00689845474613682</v>
      </c>
    </row>
    <row r="41" s="279" customFormat="true" ht="20.3" hidden="false" customHeight="true" outlineLevel="0" collapsed="false">
      <c r="A41" s="280" t="s">
        <v>139</v>
      </c>
      <c r="B41" s="281" t="s">
        <v>139</v>
      </c>
      <c r="C41" s="282" t="n">
        <v>408</v>
      </c>
      <c r="D41" s="283" t="n">
        <v>109</v>
      </c>
      <c r="E41" s="283" t="n">
        <f aca="false">D41+C41</f>
        <v>517</v>
      </c>
      <c r="F41" s="284" t="n">
        <f aca="false">E41/$E$7</f>
        <v>0.00481781753797409</v>
      </c>
      <c r="G41" s="282" t="n">
        <v>63</v>
      </c>
      <c r="H41" s="283" t="n">
        <v>38</v>
      </c>
      <c r="I41" s="285" t="n">
        <f aca="false">H41+G41</f>
        <v>101</v>
      </c>
      <c r="J41" s="278" t="n">
        <f aca="false">(E41/I41-1)</f>
        <v>4.11881188118812</v>
      </c>
      <c r="K41" s="282" t="n">
        <v>1770</v>
      </c>
      <c r="L41" s="283" t="n">
        <v>569</v>
      </c>
      <c r="M41" s="283" t="n">
        <f aca="false">L41+K41</f>
        <v>2339</v>
      </c>
      <c r="N41" s="284" t="n">
        <f aca="false">M41/$M$7</f>
        <v>0.00323142620701851</v>
      </c>
      <c r="O41" s="283" t="n">
        <v>601</v>
      </c>
      <c r="P41" s="283" t="n">
        <v>303</v>
      </c>
      <c r="Q41" s="285" t="n">
        <f aca="false">P41+O41</f>
        <v>904</v>
      </c>
      <c r="R41" s="278" t="n">
        <f aca="false">(M41/Q41-1)</f>
        <v>1.58738938053097</v>
      </c>
    </row>
    <row r="42" s="279" customFormat="true" ht="20.3" hidden="false" customHeight="true" outlineLevel="0" collapsed="false">
      <c r="A42" s="280" t="s">
        <v>77</v>
      </c>
      <c r="B42" s="281" t="s">
        <v>78</v>
      </c>
      <c r="C42" s="282" t="n">
        <v>472</v>
      </c>
      <c r="D42" s="283" t="n">
        <v>21</v>
      </c>
      <c r="E42" s="283" t="n">
        <f aca="false">D42+C42</f>
        <v>493</v>
      </c>
      <c r="F42" s="284" t="n">
        <f aca="false">E42/$E$7</f>
        <v>0.00459416643369677</v>
      </c>
      <c r="G42" s="282" t="n">
        <v>486</v>
      </c>
      <c r="H42" s="283" t="n">
        <v>39</v>
      </c>
      <c r="I42" s="285" t="n">
        <f aca="false">H42+G42</f>
        <v>525</v>
      </c>
      <c r="J42" s="278" t="n">
        <f aca="false">(E42/I42-1)</f>
        <v>-0.060952380952381</v>
      </c>
      <c r="K42" s="282" t="n">
        <v>3266</v>
      </c>
      <c r="L42" s="283" t="n">
        <v>213</v>
      </c>
      <c r="M42" s="283" t="n">
        <f aca="false">L42+K42</f>
        <v>3479</v>
      </c>
      <c r="N42" s="284" t="n">
        <f aca="false">M42/$M$7</f>
        <v>0.00480638382822462</v>
      </c>
      <c r="O42" s="283" t="n">
        <v>3657</v>
      </c>
      <c r="P42" s="283" t="n">
        <v>369</v>
      </c>
      <c r="Q42" s="285" t="n">
        <f aca="false">P42+O42</f>
        <v>4026</v>
      </c>
      <c r="R42" s="278" t="n">
        <f aca="false">(M42/Q42-1)</f>
        <v>-0.135866865375062</v>
      </c>
    </row>
    <row r="43" s="279" customFormat="true" ht="20.3" hidden="false" customHeight="true" outlineLevel="0" collapsed="false">
      <c r="A43" s="280" t="s">
        <v>192</v>
      </c>
      <c r="B43" s="281" t="s">
        <v>193</v>
      </c>
      <c r="C43" s="282" t="n">
        <v>484</v>
      </c>
      <c r="D43" s="283"/>
      <c r="E43" s="283" t="n">
        <f aca="false">D43+C43</f>
        <v>484</v>
      </c>
      <c r="F43" s="284" t="n">
        <f aca="false">E43/$E$7</f>
        <v>0.00451029726959277</v>
      </c>
      <c r="G43" s="282" t="n">
        <v>286</v>
      </c>
      <c r="H43" s="283" t="n">
        <v>1</v>
      </c>
      <c r="I43" s="285" t="n">
        <f aca="false">H43+G43</f>
        <v>287</v>
      </c>
      <c r="J43" s="278" t="n">
        <f aca="false">(E43/I43-1)</f>
        <v>0.686411149825784</v>
      </c>
      <c r="K43" s="282" t="n">
        <v>2331</v>
      </c>
      <c r="L43" s="283" t="n">
        <v>3</v>
      </c>
      <c r="M43" s="283" t="n">
        <f aca="false">L43+K43</f>
        <v>2334</v>
      </c>
      <c r="N43" s="284" t="n">
        <f aca="false">M43/$M$7</f>
        <v>0.00322451849815357</v>
      </c>
      <c r="O43" s="283" t="n">
        <v>1680</v>
      </c>
      <c r="P43" s="283" t="n">
        <v>1</v>
      </c>
      <c r="Q43" s="285" t="n">
        <f aca="false">P43+O43</f>
        <v>1681</v>
      </c>
      <c r="R43" s="278" t="n">
        <f aca="false">(M43/Q43-1)</f>
        <v>0.388459250446163</v>
      </c>
    </row>
    <row r="44" s="279" customFormat="true" ht="20.3" hidden="false" customHeight="true" outlineLevel="0" collapsed="false">
      <c r="A44" s="280" t="s">
        <v>119</v>
      </c>
      <c r="B44" s="281" t="s">
        <v>120</v>
      </c>
      <c r="C44" s="282" t="n">
        <v>451</v>
      </c>
      <c r="D44" s="283" t="n">
        <v>4</v>
      </c>
      <c r="E44" s="283" t="n">
        <f aca="false">D44+C44</f>
        <v>455</v>
      </c>
      <c r="F44" s="284" t="n">
        <f aca="false">E44/$E$7</f>
        <v>0.00424005218525766</v>
      </c>
      <c r="G44" s="282" t="n">
        <v>440</v>
      </c>
      <c r="H44" s="283" t="n">
        <v>4</v>
      </c>
      <c r="I44" s="285" t="n">
        <f aca="false">H44+G44</f>
        <v>444</v>
      </c>
      <c r="J44" s="278" t="n">
        <f aca="false">(E44/I44-1)</f>
        <v>0.0247747747747749</v>
      </c>
      <c r="K44" s="282" t="n">
        <v>2650</v>
      </c>
      <c r="L44" s="283" t="n">
        <v>20</v>
      </c>
      <c r="M44" s="283" t="n">
        <f aca="false">L44+K44</f>
        <v>2670</v>
      </c>
      <c r="N44" s="284" t="n">
        <f aca="false">M44/$M$7</f>
        <v>0.00368871653387748</v>
      </c>
      <c r="O44" s="283" t="n">
        <v>3294</v>
      </c>
      <c r="P44" s="283" t="n">
        <v>29</v>
      </c>
      <c r="Q44" s="285" t="n">
        <f aca="false">P44+O44</f>
        <v>3323</v>
      </c>
      <c r="R44" s="278" t="n">
        <f aca="false">(M44/Q44-1)</f>
        <v>-0.196509178453205</v>
      </c>
    </row>
    <row r="45" s="279" customFormat="true" ht="20.3" hidden="false" customHeight="true" outlineLevel="0" collapsed="false">
      <c r="A45" s="280" t="s">
        <v>127</v>
      </c>
      <c r="B45" s="281" t="s">
        <v>128</v>
      </c>
      <c r="C45" s="282" t="n">
        <v>339</v>
      </c>
      <c r="D45" s="283" t="n">
        <v>13</v>
      </c>
      <c r="E45" s="283" t="n">
        <f aca="false">D45+C45</f>
        <v>352</v>
      </c>
      <c r="F45" s="284" t="n">
        <f aca="false">E45/$E$7</f>
        <v>0.00328021619606747</v>
      </c>
      <c r="G45" s="282" t="n">
        <v>117</v>
      </c>
      <c r="H45" s="283" t="n">
        <v>1</v>
      </c>
      <c r="I45" s="285" t="n">
        <f aca="false">H45+G45</f>
        <v>118</v>
      </c>
      <c r="J45" s="278" t="n">
        <f aca="false">(E45/I45-1)</f>
        <v>1.98305084745763</v>
      </c>
      <c r="K45" s="282" t="n">
        <v>1819</v>
      </c>
      <c r="L45" s="283" t="n">
        <v>99</v>
      </c>
      <c r="M45" s="283" t="n">
        <f aca="false">L45+K45</f>
        <v>1918</v>
      </c>
      <c r="N45" s="284" t="n">
        <f aca="false">M45/$M$7</f>
        <v>0.00264979712059064</v>
      </c>
      <c r="O45" s="283" t="n">
        <v>836</v>
      </c>
      <c r="P45" s="283" t="n">
        <v>11</v>
      </c>
      <c r="Q45" s="285" t="n">
        <f aca="false">P45+O45</f>
        <v>847</v>
      </c>
      <c r="R45" s="278" t="n">
        <f aca="false">(M45/Q45-1)</f>
        <v>1.26446280991736</v>
      </c>
    </row>
    <row r="46" s="279" customFormat="true" ht="20.3" hidden="false" customHeight="true" outlineLevel="0" collapsed="false">
      <c r="A46" s="280" t="s">
        <v>113</v>
      </c>
      <c r="B46" s="281" t="s">
        <v>114</v>
      </c>
      <c r="C46" s="282" t="n">
        <v>306</v>
      </c>
      <c r="D46" s="283"/>
      <c r="E46" s="283" t="n">
        <f aca="false">D46+C46</f>
        <v>306</v>
      </c>
      <c r="F46" s="284" t="n">
        <f aca="false">E46/$E$7</f>
        <v>0.00285155157953592</v>
      </c>
      <c r="G46" s="282" t="n">
        <v>272</v>
      </c>
      <c r="H46" s="283"/>
      <c r="I46" s="285" t="n">
        <f aca="false">H46+G46</f>
        <v>272</v>
      </c>
      <c r="J46" s="278" t="n">
        <f aca="false">(E46/I46-1)</f>
        <v>0.125</v>
      </c>
      <c r="K46" s="282" t="n">
        <v>1955</v>
      </c>
      <c r="L46" s="283"/>
      <c r="M46" s="283" t="n">
        <f aca="false">L46+K46</f>
        <v>1955</v>
      </c>
      <c r="N46" s="284" t="n">
        <f aca="false">M46/$M$7</f>
        <v>0.00270091416619119</v>
      </c>
      <c r="O46" s="283" t="n">
        <v>1899</v>
      </c>
      <c r="P46" s="283"/>
      <c r="Q46" s="285" t="n">
        <f aca="false">P46+O46</f>
        <v>1899</v>
      </c>
      <c r="R46" s="278" t="n">
        <f aca="false">(M46/Q46-1)</f>
        <v>0.0294892048446551</v>
      </c>
    </row>
    <row r="47" s="279" customFormat="true" ht="20.3" hidden="false" customHeight="true" outlineLevel="0" collapsed="false">
      <c r="A47" s="280" t="s">
        <v>91</v>
      </c>
      <c r="B47" s="281" t="s">
        <v>92</v>
      </c>
      <c r="C47" s="282" t="n">
        <v>247</v>
      </c>
      <c r="D47" s="283" t="n">
        <v>36</v>
      </c>
      <c r="E47" s="283" t="n">
        <f aca="false">D47+C47</f>
        <v>283</v>
      </c>
      <c r="F47" s="284" t="n">
        <f aca="false">E47/$E$7</f>
        <v>0.00263721927127015</v>
      </c>
      <c r="G47" s="282" t="n">
        <v>251</v>
      </c>
      <c r="H47" s="283" t="n">
        <v>83</v>
      </c>
      <c r="I47" s="285" t="n">
        <f aca="false">H47+G47</f>
        <v>334</v>
      </c>
      <c r="J47" s="278" t="n">
        <f aca="false">(E47/I47-1)</f>
        <v>-0.152694610778443</v>
      </c>
      <c r="K47" s="282" t="n">
        <v>1854</v>
      </c>
      <c r="L47" s="283" t="n">
        <v>330</v>
      </c>
      <c r="M47" s="283" t="n">
        <f aca="false">L47+K47</f>
        <v>2184</v>
      </c>
      <c r="N47" s="284" t="n">
        <f aca="false">M47/$M$7</f>
        <v>0.0030172872322054</v>
      </c>
      <c r="O47" s="283" t="n">
        <v>1659</v>
      </c>
      <c r="P47" s="283" t="n">
        <v>413</v>
      </c>
      <c r="Q47" s="285" t="n">
        <f aca="false">P47+O47</f>
        <v>2072</v>
      </c>
      <c r="R47" s="278" t="n">
        <f aca="false">(M47/Q47-1)</f>
        <v>0.0540540540540539</v>
      </c>
    </row>
    <row r="48" s="279" customFormat="true" ht="20.3" hidden="false" customHeight="true" outlineLevel="0" collapsed="false">
      <c r="A48" s="280" t="s">
        <v>117</v>
      </c>
      <c r="B48" s="281" t="s">
        <v>118</v>
      </c>
      <c r="C48" s="282" t="n">
        <v>253</v>
      </c>
      <c r="D48" s="283" t="n">
        <v>23</v>
      </c>
      <c r="E48" s="283" t="n">
        <f aca="false">D48+C48</f>
        <v>276</v>
      </c>
      <c r="F48" s="284" t="n">
        <f aca="false">E48/$E$7</f>
        <v>0.00257198769918926</v>
      </c>
      <c r="G48" s="282" t="n">
        <v>307</v>
      </c>
      <c r="H48" s="283" t="n">
        <v>130</v>
      </c>
      <c r="I48" s="285" t="n">
        <f aca="false">H48+G48</f>
        <v>437</v>
      </c>
      <c r="J48" s="278" t="n">
        <f aca="false">(E48/I48-1)</f>
        <v>-0.368421052631579</v>
      </c>
      <c r="K48" s="282" t="n">
        <v>1826</v>
      </c>
      <c r="L48" s="283" t="n">
        <v>168</v>
      </c>
      <c r="M48" s="283" t="n">
        <f aca="false">L48+K48</f>
        <v>1994</v>
      </c>
      <c r="N48" s="284" t="n">
        <f aca="false">M48/$M$7</f>
        <v>0.00275479429533771</v>
      </c>
      <c r="O48" s="283" t="n">
        <v>2010</v>
      </c>
      <c r="P48" s="283" t="n">
        <v>318</v>
      </c>
      <c r="Q48" s="285" t="n">
        <f aca="false">P48+O48</f>
        <v>2328</v>
      </c>
      <c r="R48" s="278" t="n">
        <f aca="false">(M48/Q48-1)</f>
        <v>-0.143470790378007</v>
      </c>
    </row>
    <row r="49" s="279" customFormat="true" ht="20.3" hidden="false" customHeight="true" outlineLevel="0" collapsed="false">
      <c r="A49" s="280" t="s">
        <v>121</v>
      </c>
      <c r="B49" s="281" t="s">
        <v>122</v>
      </c>
      <c r="C49" s="282" t="n">
        <v>229</v>
      </c>
      <c r="D49" s="283" t="n">
        <v>1</v>
      </c>
      <c r="E49" s="283" t="n">
        <f aca="false">D49+C49</f>
        <v>230</v>
      </c>
      <c r="F49" s="284" t="n">
        <f aca="false">E49/$E$7</f>
        <v>0.00214332308265772</v>
      </c>
      <c r="G49" s="282" t="n">
        <v>214</v>
      </c>
      <c r="H49" s="283" t="n">
        <v>13</v>
      </c>
      <c r="I49" s="285" t="n">
        <f aca="false">H49+G49</f>
        <v>227</v>
      </c>
      <c r="J49" s="278" t="n">
        <f aca="false">(E49/I49-1)</f>
        <v>0.0132158590308371</v>
      </c>
      <c r="K49" s="282" t="n">
        <v>1561</v>
      </c>
      <c r="L49" s="283" t="n">
        <v>15</v>
      </c>
      <c r="M49" s="283" t="n">
        <f aca="false">L49+K49</f>
        <v>1576</v>
      </c>
      <c r="N49" s="284" t="n">
        <f aca="false">M49/$M$7</f>
        <v>0.0021773098342288</v>
      </c>
      <c r="O49" s="283" t="n">
        <v>1396</v>
      </c>
      <c r="P49" s="283" t="n">
        <v>62</v>
      </c>
      <c r="Q49" s="285" t="n">
        <f aca="false">P49+O49</f>
        <v>1458</v>
      </c>
      <c r="R49" s="278" t="n">
        <f aca="false">(M49/Q49-1)</f>
        <v>0.0809327846364882</v>
      </c>
    </row>
    <row r="50" s="279" customFormat="true" ht="20.3" hidden="false" customHeight="true" outlineLevel="0" collapsed="false">
      <c r="A50" s="280" t="s">
        <v>194</v>
      </c>
      <c r="B50" s="281" t="s">
        <v>194</v>
      </c>
      <c r="C50" s="282" t="n">
        <v>227</v>
      </c>
      <c r="D50" s="283"/>
      <c r="E50" s="283" t="n">
        <f aca="false">D50+C50</f>
        <v>227</v>
      </c>
      <c r="F50" s="284" t="n">
        <f aca="false">E50/$E$7</f>
        <v>0.00211536669462306</v>
      </c>
      <c r="G50" s="282" t="n">
        <v>462</v>
      </c>
      <c r="H50" s="283" t="n">
        <v>10</v>
      </c>
      <c r="I50" s="285" t="n">
        <f aca="false">H50+G50</f>
        <v>472</v>
      </c>
      <c r="J50" s="278" t="n">
        <f aca="false">(E50/I50-1)</f>
        <v>-0.51906779661017</v>
      </c>
      <c r="K50" s="282" t="n">
        <v>880</v>
      </c>
      <c r="L50" s="283" t="n">
        <v>6</v>
      </c>
      <c r="M50" s="283" t="n">
        <f aca="false">L50+K50</f>
        <v>886</v>
      </c>
      <c r="N50" s="284" t="n">
        <f aca="false">M50/$M$7</f>
        <v>0.00122404601086721</v>
      </c>
      <c r="O50" s="283" t="n">
        <v>2970</v>
      </c>
      <c r="P50" s="283" t="n">
        <v>40</v>
      </c>
      <c r="Q50" s="285" t="n">
        <f aca="false">P50+O50</f>
        <v>3010</v>
      </c>
      <c r="R50" s="278" t="n">
        <f aca="false">(M50/Q50-1)</f>
        <v>-0.705647840531562</v>
      </c>
    </row>
    <row r="51" s="279" customFormat="true" ht="20.3" hidden="false" customHeight="true" outlineLevel="0" collapsed="false">
      <c r="A51" s="280" t="s">
        <v>148</v>
      </c>
      <c r="B51" s="281" t="s">
        <v>149</v>
      </c>
      <c r="C51" s="282" t="n">
        <v>226</v>
      </c>
      <c r="D51" s="283"/>
      <c r="E51" s="283" t="n">
        <f aca="false">D51+C51</f>
        <v>226</v>
      </c>
      <c r="F51" s="284" t="n">
        <f aca="false">E51/$E$7</f>
        <v>0.0021060478986115</v>
      </c>
      <c r="G51" s="282" t="n">
        <v>170</v>
      </c>
      <c r="H51" s="283"/>
      <c r="I51" s="285" t="n">
        <f aca="false">H51+G51</f>
        <v>170</v>
      </c>
      <c r="J51" s="278" t="n">
        <f aca="false">(E51/I51-1)</f>
        <v>0.329411764705882</v>
      </c>
      <c r="K51" s="282" t="n">
        <v>1072</v>
      </c>
      <c r="L51" s="283"/>
      <c r="M51" s="283" t="n">
        <f aca="false">L51+K51</f>
        <v>1072</v>
      </c>
      <c r="N51" s="284" t="n">
        <f aca="false">M51/$M$7</f>
        <v>0.00148101278064294</v>
      </c>
      <c r="O51" s="283" t="n">
        <v>1040</v>
      </c>
      <c r="P51" s="283" t="n">
        <v>2</v>
      </c>
      <c r="Q51" s="285" t="n">
        <f aca="false">P51+O51</f>
        <v>1042</v>
      </c>
      <c r="R51" s="278" t="n">
        <f aca="false">(M51/Q51-1)</f>
        <v>0.0287907869481765</v>
      </c>
    </row>
    <row r="52" s="279" customFormat="true" ht="20.3" hidden="false" customHeight="true" outlineLevel="0" collapsed="false">
      <c r="A52" s="280" t="s">
        <v>129</v>
      </c>
      <c r="B52" s="281" t="s">
        <v>130</v>
      </c>
      <c r="C52" s="282" t="n">
        <v>214</v>
      </c>
      <c r="D52" s="283"/>
      <c r="E52" s="283" t="n">
        <f aca="false">D52+C52</f>
        <v>214</v>
      </c>
      <c r="F52" s="284" t="n">
        <f aca="false">E52/$E$7</f>
        <v>0.00199422234647284</v>
      </c>
      <c r="G52" s="282" t="n">
        <v>227</v>
      </c>
      <c r="H52" s="283"/>
      <c r="I52" s="285" t="n">
        <f aca="false">H52+G52</f>
        <v>227</v>
      </c>
      <c r="J52" s="278" t="n">
        <f aca="false">(E52/I52-1)</f>
        <v>-0.0572687224669604</v>
      </c>
      <c r="K52" s="282" t="n">
        <v>1445</v>
      </c>
      <c r="L52" s="283"/>
      <c r="M52" s="283" t="n">
        <f aca="false">L52+K52</f>
        <v>1445</v>
      </c>
      <c r="N52" s="284" t="n">
        <f aca="false">M52/$M$7</f>
        <v>0.0019963278619674</v>
      </c>
      <c r="O52" s="283" t="n">
        <v>1269</v>
      </c>
      <c r="P52" s="283"/>
      <c r="Q52" s="285" t="n">
        <f aca="false">P52+O52</f>
        <v>1269</v>
      </c>
      <c r="R52" s="278" t="n">
        <f aca="false">(M52/Q52-1)</f>
        <v>0.138691883372734</v>
      </c>
    </row>
    <row r="53" s="279" customFormat="true" ht="20.3" hidden="false" customHeight="true" outlineLevel="0" collapsed="false">
      <c r="A53" s="280" t="s">
        <v>195</v>
      </c>
      <c r="B53" s="281" t="s">
        <v>195</v>
      </c>
      <c r="C53" s="282" t="n">
        <v>128</v>
      </c>
      <c r="D53" s="283"/>
      <c r="E53" s="283" t="n">
        <f aca="false">D53+C53</f>
        <v>128</v>
      </c>
      <c r="F53" s="284" t="n">
        <f aca="false">E53/$E$7</f>
        <v>0.00119280588947908</v>
      </c>
      <c r="G53" s="282" t="n">
        <v>92</v>
      </c>
      <c r="H53" s="283" t="n">
        <v>1</v>
      </c>
      <c r="I53" s="285" t="n">
        <f aca="false">H53+G53</f>
        <v>93</v>
      </c>
      <c r="J53" s="278" t="n">
        <f aca="false">(E53/I53-1)</f>
        <v>0.376344086021506</v>
      </c>
      <c r="K53" s="282" t="n">
        <v>884</v>
      </c>
      <c r="L53" s="283"/>
      <c r="M53" s="283" t="n">
        <f aca="false">L53+K53</f>
        <v>884</v>
      </c>
      <c r="N53" s="284" t="n">
        <f aca="false">M53/$M$7</f>
        <v>0.00122128292732123</v>
      </c>
      <c r="O53" s="283" t="n">
        <v>799</v>
      </c>
      <c r="P53" s="283" t="n">
        <v>1</v>
      </c>
      <c r="Q53" s="285" t="n">
        <f aca="false">P53+O53</f>
        <v>800</v>
      </c>
      <c r="R53" s="278" t="n">
        <f aca="false">(M53/Q53-1)</f>
        <v>0.105</v>
      </c>
    </row>
    <row r="54" s="279" customFormat="true" ht="20.3" hidden="false" customHeight="true" outlineLevel="0" collapsed="false">
      <c r="A54" s="280" t="s">
        <v>196</v>
      </c>
      <c r="B54" s="281" t="s">
        <v>196</v>
      </c>
      <c r="C54" s="282" t="n">
        <v>114</v>
      </c>
      <c r="D54" s="283"/>
      <c r="E54" s="283" t="n">
        <f aca="false">D54+C54</f>
        <v>114</v>
      </c>
      <c r="F54" s="284" t="n">
        <f aca="false">E54/$E$7</f>
        <v>0.00106234274531731</v>
      </c>
      <c r="G54" s="282" t="n">
        <v>78</v>
      </c>
      <c r="H54" s="283"/>
      <c r="I54" s="285" t="n">
        <f aca="false">H54+G54</f>
        <v>78</v>
      </c>
      <c r="J54" s="278" t="n">
        <f aca="false">(E54/I54-1)</f>
        <v>0.461538461538461</v>
      </c>
      <c r="K54" s="282" t="n">
        <v>682</v>
      </c>
      <c r="L54" s="283"/>
      <c r="M54" s="283" t="n">
        <f aca="false">L54+K54</f>
        <v>682</v>
      </c>
      <c r="N54" s="284" t="n">
        <f aca="false">M54/$M$7</f>
        <v>0.000942211489177693</v>
      </c>
      <c r="O54" s="283" t="n">
        <v>397</v>
      </c>
      <c r="P54" s="283"/>
      <c r="Q54" s="285" t="n">
        <f aca="false">P54+O54</f>
        <v>397</v>
      </c>
      <c r="R54" s="278" t="n">
        <f aca="false">(M54/Q54-1)</f>
        <v>0.717884130982368</v>
      </c>
    </row>
    <row r="55" s="279" customFormat="true" ht="20.3" hidden="false" customHeight="true" outlineLevel="0" collapsed="false">
      <c r="A55" s="280" t="s">
        <v>101</v>
      </c>
      <c r="B55" s="281" t="s">
        <v>102</v>
      </c>
      <c r="C55" s="282" t="n">
        <v>62</v>
      </c>
      <c r="D55" s="283" t="n">
        <v>32</v>
      </c>
      <c r="E55" s="283" t="n">
        <f aca="false">D55+C55</f>
        <v>94</v>
      </c>
      <c r="F55" s="284" t="n">
        <f aca="false">E55/$E$7</f>
        <v>0.000875966825086199</v>
      </c>
      <c r="G55" s="282" t="n">
        <v>78</v>
      </c>
      <c r="H55" s="283" t="n">
        <v>35</v>
      </c>
      <c r="I55" s="285" t="n">
        <f aca="false">H55+G55</f>
        <v>113</v>
      </c>
      <c r="J55" s="286" t="n">
        <f aca="false">(E55/I55-1)</f>
        <v>-0.168141592920354</v>
      </c>
      <c r="K55" s="282" t="n">
        <v>481</v>
      </c>
      <c r="L55" s="283" t="n">
        <v>178</v>
      </c>
      <c r="M55" s="283" t="n">
        <f aca="false">L55+K55</f>
        <v>659</v>
      </c>
      <c r="N55" s="284" t="n">
        <f aca="false">M55/$M$7</f>
        <v>0.000910436028398973</v>
      </c>
      <c r="O55" s="283" t="n">
        <v>550</v>
      </c>
      <c r="P55" s="283" t="n">
        <v>181</v>
      </c>
      <c r="Q55" s="285" t="n">
        <f aca="false">P55+O55</f>
        <v>731</v>
      </c>
      <c r="R55" s="286" t="n">
        <f aca="false">(M55/Q55-1)</f>
        <v>-0.0984952120383037</v>
      </c>
    </row>
    <row r="56" s="279" customFormat="true" ht="20.3" hidden="false" customHeight="true" outlineLevel="0" collapsed="false">
      <c r="A56" s="280" t="s">
        <v>197</v>
      </c>
      <c r="B56" s="281" t="s">
        <v>198</v>
      </c>
      <c r="C56" s="282" t="n">
        <v>72</v>
      </c>
      <c r="D56" s="283"/>
      <c r="E56" s="283" t="n">
        <f aca="false">D56+C56</f>
        <v>72</v>
      </c>
      <c r="F56" s="284" t="n">
        <f aca="false">E56/$E$7</f>
        <v>0.000670953312831982</v>
      </c>
      <c r="G56" s="282" t="n">
        <v>84</v>
      </c>
      <c r="H56" s="283"/>
      <c r="I56" s="285" t="n">
        <f aca="false">H56+G56</f>
        <v>84</v>
      </c>
      <c r="J56" s="286" t="n">
        <f aca="false">(E56/I56-1)</f>
        <v>-0.142857142857143</v>
      </c>
      <c r="K56" s="282" t="n">
        <v>479</v>
      </c>
      <c r="L56" s="283"/>
      <c r="M56" s="283" t="n">
        <f aca="false">L56+K56</f>
        <v>479</v>
      </c>
      <c r="N56" s="284" t="n">
        <f aca="false">M56/$M$7</f>
        <v>0.000661758509261165</v>
      </c>
      <c r="O56" s="283" t="n">
        <v>468</v>
      </c>
      <c r="P56" s="283"/>
      <c r="Q56" s="285" t="n">
        <f aca="false">P56+O56</f>
        <v>468</v>
      </c>
      <c r="R56" s="286" t="n">
        <f aca="false">(M56/Q56-1)</f>
        <v>0.0235042735042734</v>
      </c>
    </row>
    <row r="57" s="279" customFormat="true" ht="20.3" hidden="false" customHeight="true" outlineLevel="0" collapsed="false">
      <c r="A57" s="280" t="s">
        <v>204</v>
      </c>
      <c r="B57" s="281" t="s">
        <v>200</v>
      </c>
      <c r="C57" s="282" t="n">
        <v>52</v>
      </c>
      <c r="D57" s="283"/>
      <c r="E57" s="283" t="n">
        <f aca="false">D57+C57</f>
        <v>52</v>
      </c>
      <c r="F57" s="284" t="n">
        <f aca="false">E57/$E$7</f>
        <v>0.000484577392600876</v>
      </c>
      <c r="G57" s="282" t="n">
        <v>60</v>
      </c>
      <c r="H57" s="283"/>
      <c r="I57" s="285" t="n">
        <f aca="false">H57+G57</f>
        <v>60</v>
      </c>
      <c r="J57" s="278" t="n">
        <f aca="false">(E57/I57-1)</f>
        <v>-0.133333333333333</v>
      </c>
      <c r="K57" s="282" t="n">
        <v>452</v>
      </c>
      <c r="L57" s="283"/>
      <c r="M57" s="283" t="n">
        <f aca="false">L57+K57</f>
        <v>452</v>
      </c>
      <c r="N57" s="284" t="n">
        <f aca="false">M57/$M$7</f>
        <v>0.000624456881390494</v>
      </c>
      <c r="O57" s="283" t="n">
        <v>586</v>
      </c>
      <c r="P57" s="283"/>
      <c r="Q57" s="285" t="n">
        <f aca="false">P57+O57</f>
        <v>586</v>
      </c>
      <c r="R57" s="278" t="n">
        <f aca="false">(M57/Q57-1)</f>
        <v>-0.228668941979522</v>
      </c>
    </row>
    <row r="58" s="279" customFormat="true" ht="20.3" hidden="false" customHeight="true" outlineLevel="0" collapsed="false">
      <c r="A58" s="280" t="s">
        <v>150</v>
      </c>
      <c r="B58" s="281"/>
      <c r="C58" s="282" t="n">
        <v>164</v>
      </c>
      <c r="D58" s="283" t="n">
        <v>11</v>
      </c>
      <c r="E58" s="283" t="n">
        <f aca="false">D58+C58</f>
        <v>175</v>
      </c>
      <c r="F58" s="284" t="n">
        <f aca="false">E58/$E$7</f>
        <v>0.00163078930202218</v>
      </c>
      <c r="G58" s="282" t="n">
        <v>280</v>
      </c>
      <c r="H58" s="283" t="n">
        <v>7</v>
      </c>
      <c r="I58" s="285" t="n">
        <f aca="false">H58+G58</f>
        <v>287</v>
      </c>
      <c r="J58" s="278" t="n">
        <f aca="false">(E58/I58-1)</f>
        <v>-0.390243902439024</v>
      </c>
      <c r="K58" s="282" t="n">
        <v>1442</v>
      </c>
      <c r="L58" s="283" t="n">
        <v>214</v>
      </c>
      <c r="M58" s="283" t="n">
        <f aca="false">L58+K58</f>
        <v>1656</v>
      </c>
      <c r="N58" s="284" t="n">
        <f aca="false">M58/$M$7</f>
        <v>0.00228783317606783</v>
      </c>
      <c r="O58" s="283" t="n">
        <v>2713</v>
      </c>
      <c r="P58" s="283" t="n">
        <v>105</v>
      </c>
      <c r="Q58" s="285" t="n">
        <f aca="false">P58+O58</f>
        <v>2818</v>
      </c>
      <c r="R58" s="278" t="n">
        <f aca="false">(M58/Q58-1)</f>
        <v>-0.412349183818311</v>
      </c>
    </row>
    <row r="59" customFormat="false" ht="14.85" hidden="false" customHeight="false" outlineLevel="0" collapsed="false">
      <c r="A59" s="76" t="s">
        <v>202</v>
      </c>
      <c r="B59" s="77"/>
    </row>
    <row r="60" customFormat="false" ht="14.85" hidden="false" customHeight="false" outlineLevel="0" collapsed="false">
      <c r="A60" s="287"/>
      <c r="B60" s="287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58">
    <cfRule type="cellIs" priority="3" operator="lessThan" aboveAverage="0" equalAverage="0" bottom="0" percent="0" rank="0" text="" dxfId="33">
      <formula>0</formula>
    </cfRule>
  </conditionalFormatting>
  <conditionalFormatting sqref="J8:J58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58">
    <cfRule type="cellIs" priority="9" operator="lessThan" aboveAverage="0" equalAverage="0" bottom="0" percent="0" rank="0" text="" dxfId="39">
      <formula>0</formula>
    </cfRule>
  </conditionalFormatting>
  <conditionalFormatting sqref="R8:R58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28" width="11.37"/>
  </cols>
  <sheetData>
    <row r="1" customFormat="false" ht="13.4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8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55" hidden="false" customHeight="false" outlineLevel="0" collapsed="false">
      <c r="A12" s="38"/>
    </row>
    <row r="13" customFormat="false" ht="7.8" hidden="false" customHeight="true" outlineLevel="0" collapsed="false"/>
    <row r="14" customFormat="false" ht="15.55" hidden="false" customHeight="false" outlineLevel="0" collapsed="false">
      <c r="A14" s="38"/>
    </row>
    <row r="15" customFormat="false" ht="26.85" hidden="false" customHeight="false" outlineLevel="0" collapsed="false">
      <c r="A15" s="35" t="s">
        <v>32</v>
      </c>
    </row>
    <row r="18" customFormat="false" ht="22.6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6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62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0" customFormat="true" ht="32.85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59" customFormat="true" ht="18" hidden="false" customHeight="true" outlineLevel="0" collapsed="false">
      <c r="A7" s="53" t="s">
        <v>51</v>
      </c>
      <c r="B7" s="54"/>
      <c r="C7" s="55" t="n">
        <f aca="false">SUM(C8:C62)</f>
        <v>2132791</v>
      </c>
      <c r="D7" s="56" t="n">
        <f aca="false">SUM(D8:D62)</f>
        <v>2180347</v>
      </c>
      <c r="E7" s="57" t="n">
        <f aca="false">D7+C7</f>
        <v>4313138</v>
      </c>
      <c r="F7" s="58" t="n">
        <f aca="false">E7/$E$7</f>
        <v>1</v>
      </c>
      <c r="G7" s="55" t="n">
        <f aca="false">SUM(G8:G62)</f>
        <v>1801051</v>
      </c>
      <c r="H7" s="56" t="n">
        <f aca="false">SUM(H8:H62)</f>
        <v>1848696</v>
      </c>
      <c r="I7" s="57" t="n">
        <f aca="false">H7+G7</f>
        <v>3649747</v>
      </c>
      <c r="J7" s="58" t="n">
        <f aca="false">(E7/I7-1)</f>
        <v>0.181763557857572</v>
      </c>
      <c r="K7" s="55" t="n">
        <f aca="false">SUM(K8:K62)</f>
        <v>12990331</v>
      </c>
      <c r="L7" s="56" t="n">
        <f aca="false">SUM(L8:L62)</f>
        <v>12925166</v>
      </c>
      <c r="M7" s="57" t="n">
        <f aca="false">L7+K7</f>
        <v>25915497</v>
      </c>
      <c r="N7" s="58" t="n">
        <f aca="false">M7/$M$7</f>
        <v>1</v>
      </c>
      <c r="O7" s="55" t="n">
        <f aca="false">SUM(O8:O62)</f>
        <v>11698159</v>
      </c>
      <c r="P7" s="56" t="n">
        <f aca="false">SUM(P8:P62)</f>
        <v>11633825</v>
      </c>
      <c r="Q7" s="57" t="n">
        <f aca="false">P7+O7</f>
        <v>23331984</v>
      </c>
      <c r="R7" s="58" t="n">
        <f aca="false">(M7/Q7-1)</f>
        <v>0.110728388978837</v>
      </c>
    </row>
    <row r="8" s="65" customFormat="true" ht="18" hidden="false" customHeight="true" outlineLevel="0" collapsed="false">
      <c r="A8" s="60" t="s">
        <v>52</v>
      </c>
      <c r="B8" s="61" t="s">
        <v>53</v>
      </c>
      <c r="C8" s="62" t="n">
        <v>997640</v>
      </c>
      <c r="D8" s="63" t="n">
        <v>1048139</v>
      </c>
      <c r="E8" s="63" t="n">
        <f aca="false">D8+C8</f>
        <v>2045779</v>
      </c>
      <c r="F8" s="64" t="n">
        <f aca="false">E8/$E$7</f>
        <v>0.474313365350239</v>
      </c>
      <c r="G8" s="62" t="n">
        <v>887352</v>
      </c>
      <c r="H8" s="63" t="n">
        <v>925837</v>
      </c>
      <c r="I8" s="63" t="n">
        <f aca="false">H8+G8</f>
        <v>1813189</v>
      </c>
      <c r="J8" s="64" t="n">
        <f aca="false">(E8/I8-1)</f>
        <v>0.128276754381369</v>
      </c>
      <c r="K8" s="62" t="n">
        <v>6271089</v>
      </c>
      <c r="L8" s="63" t="n">
        <v>6353962</v>
      </c>
      <c r="M8" s="63" t="n">
        <f aca="false">L8+K8</f>
        <v>12625051</v>
      </c>
      <c r="N8" s="64" t="n">
        <f aca="false">M8/$M$7</f>
        <v>0.487162218035024</v>
      </c>
      <c r="O8" s="63" t="n">
        <v>5663858</v>
      </c>
      <c r="P8" s="63" t="n">
        <v>5740367</v>
      </c>
      <c r="Q8" s="63" t="n">
        <f aca="false">P8+O8</f>
        <v>11404225</v>
      </c>
      <c r="R8" s="64" t="n">
        <f aca="false">(M8/Q8-1)</f>
        <v>0.107050325646854</v>
      </c>
    </row>
    <row r="9" s="65" customFormat="true" ht="18" hidden="false" customHeight="true" outlineLevel="0" collapsed="false">
      <c r="A9" s="66" t="s">
        <v>54</v>
      </c>
      <c r="B9" s="67" t="s">
        <v>55</v>
      </c>
      <c r="C9" s="68" t="n">
        <v>222897</v>
      </c>
      <c r="D9" s="69" t="n">
        <v>237222</v>
      </c>
      <c r="E9" s="69" t="n">
        <f aca="false">D9+C9</f>
        <v>460119</v>
      </c>
      <c r="F9" s="70" t="n">
        <f aca="false">E9/$E$7</f>
        <v>0.106678478638986</v>
      </c>
      <c r="G9" s="68" t="n">
        <v>151006</v>
      </c>
      <c r="H9" s="69" t="n">
        <v>169146</v>
      </c>
      <c r="I9" s="69" t="n">
        <f aca="false">H9+G9</f>
        <v>320152</v>
      </c>
      <c r="J9" s="70" t="n">
        <f aca="false">(E9/I9-1)</f>
        <v>0.437189210125191</v>
      </c>
      <c r="K9" s="68" t="n">
        <v>1244124</v>
      </c>
      <c r="L9" s="69" t="n">
        <v>1233154</v>
      </c>
      <c r="M9" s="69" t="n">
        <f aca="false">L9+K9</f>
        <v>2477278</v>
      </c>
      <c r="N9" s="70" t="n">
        <f aca="false">M9/$M$7</f>
        <v>0.0955906035682048</v>
      </c>
      <c r="O9" s="69" t="n">
        <v>1043890</v>
      </c>
      <c r="P9" s="69" t="n">
        <v>1042029</v>
      </c>
      <c r="Q9" s="69" t="n">
        <f aca="false">P9+O9</f>
        <v>2085919</v>
      </c>
      <c r="R9" s="70" t="n">
        <f aca="false">(M9/Q9-1)</f>
        <v>0.187619461733653</v>
      </c>
    </row>
    <row r="10" s="65" customFormat="true" ht="18" hidden="false" customHeight="true" outlineLevel="0" collapsed="false">
      <c r="A10" s="66" t="s">
        <v>56</v>
      </c>
      <c r="B10" s="67" t="s">
        <v>57</v>
      </c>
      <c r="C10" s="68" t="n">
        <v>181405</v>
      </c>
      <c r="D10" s="69" t="n">
        <v>175177</v>
      </c>
      <c r="E10" s="69" t="n">
        <f aca="false">D10+C10</f>
        <v>356582</v>
      </c>
      <c r="F10" s="70" t="n">
        <f aca="false">E10/$E$7</f>
        <v>0.0826734502814424</v>
      </c>
      <c r="G10" s="68" t="n">
        <v>153269</v>
      </c>
      <c r="H10" s="69" t="n">
        <v>149285</v>
      </c>
      <c r="I10" s="69" t="n">
        <f aca="false">H10+G10</f>
        <v>302554</v>
      </c>
      <c r="J10" s="70" t="n">
        <f aca="false">(E10/I10-1)</f>
        <v>0.178573081168981</v>
      </c>
      <c r="K10" s="68" t="n">
        <v>1018874</v>
      </c>
      <c r="L10" s="69" t="n">
        <v>977841</v>
      </c>
      <c r="M10" s="69" t="n">
        <f aca="false">L10+K10</f>
        <v>1996715</v>
      </c>
      <c r="N10" s="70" t="n">
        <f aca="false">M10/$M$7</f>
        <v>0.077047142873625</v>
      </c>
      <c r="O10" s="69" t="n">
        <v>943407</v>
      </c>
      <c r="P10" s="69" t="n">
        <v>904554</v>
      </c>
      <c r="Q10" s="69" t="n">
        <f aca="false">P10+O10</f>
        <v>1847961</v>
      </c>
      <c r="R10" s="70" t="n">
        <f aca="false">(M10/Q10-1)</f>
        <v>0.0804962875298776</v>
      </c>
    </row>
    <row r="11" s="65" customFormat="true" ht="18" hidden="false" customHeight="true" outlineLevel="0" collapsed="false">
      <c r="A11" s="66" t="s">
        <v>58</v>
      </c>
      <c r="B11" s="67" t="s">
        <v>59</v>
      </c>
      <c r="C11" s="68" t="n">
        <v>136555</v>
      </c>
      <c r="D11" s="69" t="n">
        <v>135307</v>
      </c>
      <c r="E11" s="69" t="n">
        <f aca="false">D11+C11</f>
        <v>271862</v>
      </c>
      <c r="F11" s="70" t="n">
        <f aca="false">E11/$E$7</f>
        <v>0.0630311388135506</v>
      </c>
      <c r="G11" s="68" t="n">
        <v>92225</v>
      </c>
      <c r="H11" s="69" t="n">
        <v>92346</v>
      </c>
      <c r="I11" s="69" t="n">
        <f aca="false">H11+G11</f>
        <v>184571</v>
      </c>
      <c r="J11" s="70" t="n">
        <f aca="false">(E11/I11-1)</f>
        <v>0.472939952646949</v>
      </c>
      <c r="K11" s="68" t="n">
        <v>727970</v>
      </c>
      <c r="L11" s="69" t="n">
        <v>714938</v>
      </c>
      <c r="M11" s="69" t="n">
        <f aca="false">L11+K11</f>
        <v>1442908</v>
      </c>
      <c r="N11" s="70" t="n">
        <f aca="false">M11/$M$7</f>
        <v>0.0556774195764025</v>
      </c>
      <c r="O11" s="69" t="n">
        <v>628629</v>
      </c>
      <c r="P11" s="69" t="n">
        <v>614664</v>
      </c>
      <c r="Q11" s="69" t="n">
        <f aca="false">P11+O11</f>
        <v>1243293</v>
      </c>
      <c r="R11" s="70" t="n">
        <f aca="false">(M11/Q11-1)</f>
        <v>0.160553465675428</v>
      </c>
    </row>
    <row r="12" s="65" customFormat="true" ht="18" hidden="false" customHeight="true" outlineLevel="0" collapsed="false">
      <c r="A12" s="66" t="s">
        <v>60</v>
      </c>
      <c r="B12" s="67" t="s">
        <v>61</v>
      </c>
      <c r="C12" s="68" t="n">
        <v>90746</v>
      </c>
      <c r="D12" s="69" t="n">
        <v>90965</v>
      </c>
      <c r="E12" s="69" t="n">
        <f aca="false">D12+C12</f>
        <v>181711</v>
      </c>
      <c r="F12" s="70" t="n">
        <f aca="false">E12/$E$7</f>
        <v>0.0421296513118755</v>
      </c>
      <c r="G12" s="68" t="n">
        <v>72964</v>
      </c>
      <c r="H12" s="69" t="n">
        <v>73857</v>
      </c>
      <c r="I12" s="69" t="n">
        <f aca="false">H12+G12</f>
        <v>146821</v>
      </c>
      <c r="J12" s="70" t="n">
        <f aca="false">(E12/I12-1)</f>
        <v>0.237636305433147</v>
      </c>
      <c r="K12" s="68" t="n">
        <v>534066</v>
      </c>
      <c r="L12" s="69" t="n">
        <v>517059</v>
      </c>
      <c r="M12" s="69" t="n">
        <f aca="false">L12+K12</f>
        <v>1051125</v>
      </c>
      <c r="N12" s="70" t="n">
        <f aca="false">M12/$M$7</f>
        <v>0.0405597083474803</v>
      </c>
      <c r="O12" s="69" t="n">
        <v>472994</v>
      </c>
      <c r="P12" s="69" t="n">
        <v>456454</v>
      </c>
      <c r="Q12" s="69" t="n">
        <f aca="false">P12+O12</f>
        <v>929448</v>
      </c>
      <c r="R12" s="70" t="n">
        <f aca="false">(M12/Q12-1)</f>
        <v>0.130913187182069</v>
      </c>
    </row>
    <row r="13" s="65" customFormat="true" ht="18" hidden="false" customHeight="true" outlineLevel="0" collapsed="false">
      <c r="A13" s="66" t="s">
        <v>62</v>
      </c>
      <c r="B13" s="67" t="s">
        <v>63</v>
      </c>
      <c r="C13" s="68" t="n">
        <v>61834</v>
      </c>
      <c r="D13" s="69" t="n">
        <v>61964</v>
      </c>
      <c r="E13" s="69" t="n">
        <f aca="false">D13+C13</f>
        <v>123798</v>
      </c>
      <c r="F13" s="70" t="n">
        <f aca="false">E13/$E$7</f>
        <v>0.0287025362972388</v>
      </c>
      <c r="G13" s="68" t="n">
        <v>52161</v>
      </c>
      <c r="H13" s="69" t="n">
        <v>52732</v>
      </c>
      <c r="I13" s="69" t="n">
        <f aca="false">H13+G13</f>
        <v>104893</v>
      </c>
      <c r="J13" s="70" t="n">
        <f aca="false">(E13/I13-1)</f>
        <v>0.180231283307752</v>
      </c>
      <c r="K13" s="68" t="n">
        <v>383976</v>
      </c>
      <c r="L13" s="69" t="n">
        <v>376257</v>
      </c>
      <c r="M13" s="69" t="n">
        <f aca="false">L13+K13</f>
        <v>760233</v>
      </c>
      <c r="N13" s="70" t="n">
        <f aca="false">M13/$M$7</f>
        <v>0.0293350731417576</v>
      </c>
      <c r="O13" s="69" t="n">
        <v>357033</v>
      </c>
      <c r="P13" s="69" t="n">
        <v>348860</v>
      </c>
      <c r="Q13" s="69" t="n">
        <f aca="false">P13+O13</f>
        <v>705893</v>
      </c>
      <c r="R13" s="70" t="n">
        <f aca="false">(M13/Q13-1)</f>
        <v>0.0769805055440413</v>
      </c>
    </row>
    <row r="14" s="65" customFormat="true" ht="18" hidden="false" customHeight="true" outlineLevel="0" collapsed="false">
      <c r="A14" s="66" t="s">
        <v>64</v>
      </c>
      <c r="B14" s="67" t="s">
        <v>65</v>
      </c>
      <c r="C14" s="68" t="n">
        <v>59597</v>
      </c>
      <c r="D14" s="69" t="n">
        <v>57380</v>
      </c>
      <c r="E14" s="69" t="n">
        <f aca="false">D14+C14</f>
        <v>116977</v>
      </c>
      <c r="F14" s="70" t="n">
        <f aca="false">E14/$E$7</f>
        <v>0.0271210891003256</v>
      </c>
      <c r="G14" s="68" t="n">
        <v>53247</v>
      </c>
      <c r="H14" s="69" t="n">
        <v>50626</v>
      </c>
      <c r="I14" s="69" t="n">
        <f aca="false">H14+G14</f>
        <v>103873</v>
      </c>
      <c r="J14" s="70" t="n">
        <f aca="false">(E14/I14-1)</f>
        <v>0.126154053507649</v>
      </c>
      <c r="K14" s="68" t="n">
        <v>354710</v>
      </c>
      <c r="L14" s="69" t="n">
        <v>347085</v>
      </c>
      <c r="M14" s="69" t="n">
        <f aca="false">L14+K14</f>
        <v>701795</v>
      </c>
      <c r="N14" s="70" t="n">
        <f aca="false">M14/$M$7</f>
        <v>0.0270801289282625</v>
      </c>
      <c r="O14" s="69" t="n">
        <v>309401</v>
      </c>
      <c r="P14" s="69" t="n">
        <v>302091</v>
      </c>
      <c r="Q14" s="69" t="n">
        <f aca="false">P14+O14</f>
        <v>611492</v>
      </c>
      <c r="R14" s="70" t="n">
        <f aca="false">(M14/Q14-1)</f>
        <v>0.147676502717942</v>
      </c>
    </row>
    <row r="15" s="65" customFormat="true" ht="18" hidden="false" customHeight="true" outlineLevel="0" collapsed="false">
      <c r="A15" s="66" t="s">
        <v>66</v>
      </c>
      <c r="B15" s="67" t="s">
        <v>67</v>
      </c>
      <c r="C15" s="68" t="n">
        <v>46053</v>
      </c>
      <c r="D15" s="69" t="n">
        <v>46189</v>
      </c>
      <c r="E15" s="69" t="n">
        <f aca="false">D15+C15</f>
        <v>92242</v>
      </c>
      <c r="F15" s="70" t="n">
        <f aca="false">E15/$E$7</f>
        <v>0.0213862853449159</v>
      </c>
      <c r="G15" s="68" t="n">
        <v>35230</v>
      </c>
      <c r="H15" s="69" t="n">
        <v>37403</v>
      </c>
      <c r="I15" s="69" t="n">
        <f aca="false">H15+G15</f>
        <v>72633</v>
      </c>
      <c r="J15" s="70" t="n">
        <f aca="false">(E15/I15-1)</f>
        <v>0.269973703413049</v>
      </c>
      <c r="K15" s="68" t="n">
        <v>272234</v>
      </c>
      <c r="L15" s="69" t="n">
        <v>262324</v>
      </c>
      <c r="M15" s="69" t="n">
        <f aca="false">L15+K15</f>
        <v>534558</v>
      </c>
      <c r="N15" s="70" t="n">
        <f aca="false">M15/$M$7</f>
        <v>0.02062696308699</v>
      </c>
      <c r="O15" s="69" t="n">
        <v>253514</v>
      </c>
      <c r="P15" s="69" t="n">
        <v>245569</v>
      </c>
      <c r="Q15" s="69" t="n">
        <f aca="false">P15+O15</f>
        <v>499083</v>
      </c>
      <c r="R15" s="70" t="n">
        <f aca="false">(M15/Q15-1)</f>
        <v>0.071080361382776</v>
      </c>
    </row>
    <row r="16" s="65" customFormat="true" ht="18" hidden="false" customHeight="true" outlineLevel="0" collapsed="false">
      <c r="A16" s="66" t="s">
        <v>68</v>
      </c>
      <c r="B16" s="67" t="s">
        <v>69</v>
      </c>
      <c r="C16" s="68" t="n">
        <v>45890</v>
      </c>
      <c r="D16" s="69" t="n">
        <v>44369</v>
      </c>
      <c r="E16" s="69" t="n">
        <f aca="false">D16+C16</f>
        <v>90259</v>
      </c>
      <c r="F16" s="70" t="n">
        <f aca="false">E16/$E$7</f>
        <v>0.020926527275501</v>
      </c>
      <c r="G16" s="68" t="n">
        <v>38952</v>
      </c>
      <c r="H16" s="69" t="n">
        <v>37267</v>
      </c>
      <c r="I16" s="69" t="n">
        <f aca="false">H16+G16</f>
        <v>76219</v>
      </c>
      <c r="J16" s="70" t="n">
        <f aca="false">(E16/I16-1)</f>
        <v>0.184206037864574</v>
      </c>
      <c r="K16" s="68" t="n">
        <v>291651</v>
      </c>
      <c r="L16" s="69" t="n">
        <v>282732</v>
      </c>
      <c r="M16" s="69" t="n">
        <f aca="false">L16+K16</f>
        <v>574383</v>
      </c>
      <c r="N16" s="70" t="n">
        <f aca="false">M16/$M$7</f>
        <v>0.0221636883907725</v>
      </c>
      <c r="O16" s="69" t="n">
        <v>249615</v>
      </c>
      <c r="P16" s="69" t="n">
        <v>240076</v>
      </c>
      <c r="Q16" s="69" t="n">
        <f aca="false">P16+O16</f>
        <v>489691</v>
      </c>
      <c r="R16" s="70" t="n">
        <f aca="false">(M16/Q16-1)</f>
        <v>0.172949880639015</v>
      </c>
    </row>
    <row r="17" s="65" customFormat="true" ht="18" hidden="false" customHeight="true" outlineLevel="0" collapsed="false">
      <c r="A17" s="66" t="s">
        <v>70</v>
      </c>
      <c r="B17" s="67" t="s">
        <v>71</v>
      </c>
      <c r="C17" s="68" t="n">
        <v>41734</v>
      </c>
      <c r="D17" s="69" t="n">
        <v>39580</v>
      </c>
      <c r="E17" s="69" t="n">
        <f aca="false">D17+C17</f>
        <v>81314</v>
      </c>
      <c r="F17" s="70" t="n">
        <f aca="false">E17/$E$7</f>
        <v>0.0188526311933446</v>
      </c>
      <c r="G17" s="68" t="n">
        <v>33298</v>
      </c>
      <c r="H17" s="69" t="n">
        <v>31749</v>
      </c>
      <c r="I17" s="69" t="n">
        <f aca="false">H17+G17</f>
        <v>65047</v>
      </c>
      <c r="J17" s="70" t="n">
        <f aca="false">(E17/I17-1)</f>
        <v>0.250080710870601</v>
      </c>
      <c r="K17" s="68" t="n">
        <v>252081</v>
      </c>
      <c r="L17" s="69" t="n">
        <v>249161</v>
      </c>
      <c r="M17" s="69" t="n">
        <f aca="false">L17+K17</f>
        <v>501242</v>
      </c>
      <c r="N17" s="70" t="n">
        <f aca="false">M17/$M$7</f>
        <v>0.0193414002440316</v>
      </c>
      <c r="O17" s="69" t="n">
        <v>224953</v>
      </c>
      <c r="P17" s="69" t="n">
        <v>221139</v>
      </c>
      <c r="Q17" s="69" t="n">
        <f aca="false">P17+O17</f>
        <v>446092</v>
      </c>
      <c r="R17" s="70" t="n">
        <f aca="false">(M17/Q17-1)</f>
        <v>0.123629206531388</v>
      </c>
    </row>
    <row r="18" s="65" customFormat="true" ht="18" hidden="false" customHeight="true" outlineLevel="0" collapsed="false">
      <c r="A18" s="66" t="s">
        <v>72</v>
      </c>
      <c r="B18" s="67" t="s">
        <v>73</v>
      </c>
      <c r="C18" s="68" t="n">
        <v>38480</v>
      </c>
      <c r="D18" s="69" t="n">
        <v>39332</v>
      </c>
      <c r="E18" s="69" t="n">
        <f aca="false">D18+C18</f>
        <v>77812</v>
      </c>
      <c r="F18" s="70" t="n">
        <f aca="false">E18/$E$7</f>
        <v>0.0180406933420633</v>
      </c>
      <c r="G18" s="68" t="n">
        <v>38524</v>
      </c>
      <c r="H18" s="69" t="n">
        <v>40135</v>
      </c>
      <c r="I18" s="69" t="n">
        <f aca="false">H18+G18</f>
        <v>78659</v>
      </c>
      <c r="J18" s="70" t="n">
        <f aca="false">(E18/I18-1)</f>
        <v>-0.0107679985761324</v>
      </c>
      <c r="K18" s="68" t="n">
        <v>259739</v>
      </c>
      <c r="L18" s="69" t="n">
        <v>265660</v>
      </c>
      <c r="M18" s="69" t="n">
        <f aca="false">L18+K18</f>
        <v>525399</v>
      </c>
      <c r="N18" s="70" t="n">
        <f aca="false">M18/$M$7</f>
        <v>0.0202735452073329</v>
      </c>
      <c r="O18" s="69" t="n">
        <v>263342</v>
      </c>
      <c r="P18" s="69" t="n">
        <v>268205</v>
      </c>
      <c r="Q18" s="69" t="n">
        <f aca="false">P18+O18</f>
        <v>531547</v>
      </c>
      <c r="R18" s="70" t="n">
        <f aca="false">(M18/Q18-1)</f>
        <v>-0.0115662396740082</v>
      </c>
    </row>
    <row r="19" s="65" customFormat="true" ht="18" hidden="false" customHeight="true" outlineLevel="0" collapsed="false">
      <c r="A19" s="66" t="s">
        <v>74</v>
      </c>
      <c r="B19" s="67" t="s">
        <v>75</v>
      </c>
      <c r="C19" s="68" t="n">
        <v>25229</v>
      </c>
      <c r="D19" s="69" t="n">
        <v>24086</v>
      </c>
      <c r="E19" s="69" t="n">
        <f aca="false">D19+C19</f>
        <v>49315</v>
      </c>
      <c r="F19" s="70" t="n">
        <f aca="false">E19/$E$7</f>
        <v>0.0114336707983839</v>
      </c>
      <c r="G19" s="68" t="n">
        <v>25944</v>
      </c>
      <c r="H19" s="69" t="n">
        <v>24871</v>
      </c>
      <c r="I19" s="69" t="n">
        <f aca="false">H19+G19</f>
        <v>50815</v>
      </c>
      <c r="J19" s="70" t="n">
        <f aca="false">(E19/I19-1)</f>
        <v>-0.0295188428613599</v>
      </c>
      <c r="K19" s="68" t="n">
        <v>165905</v>
      </c>
      <c r="L19" s="69" t="n">
        <v>158557</v>
      </c>
      <c r="M19" s="69" t="n">
        <f aca="false">L19+K19</f>
        <v>324462</v>
      </c>
      <c r="N19" s="70" t="n">
        <f aca="false">M19/$M$7</f>
        <v>0.0125199991341088</v>
      </c>
      <c r="O19" s="69" t="n">
        <v>168996</v>
      </c>
      <c r="P19" s="69" t="n">
        <v>160580</v>
      </c>
      <c r="Q19" s="69" t="n">
        <f aca="false">P19+O19</f>
        <v>329576</v>
      </c>
      <c r="R19" s="70" t="n">
        <f aca="false">(M19/Q19-1)</f>
        <v>-0.0155169065708668</v>
      </c>
    </row>
    <row r="20" s="65" customFormat="true" ht="18" hidden="false" customHeight="true" outlineLevel="0" collapsed="false">
      <c r="A20" s="66" t="s">
        <v>76</v>
      </c>
      <c r="B20" s="67" t="s">
        <v>76</v>
      </c>
      <c r="C20" s="68" t="n">
        <v>16347</v>
      </c>
      <c r="D20" s="69" t="n">
        <v>15601</v>
      </c>
      <c r="E20" s="69" t="n">
        <f aca="false">D20+C20</f>
        <v>31948</v>
      </c>
      <c r="F20" s="70" t="n">
        <f aca="false">E20/$E$7</f>
        <v>0.00740713605732068</v>
      </c>
      <c r="G20" s="68" t="n">
        <v>13718</v>
      </c>
      <c r="H20" s="69" t="n">
        <v>12938</v>
      </c>
      <c r="I20" s="69" t="n">
        <f aca="false">H20+G20</f>
        <v>26656</v>
      </c>
      <c r="J20" s="70" t="n">
        <f aca="false">(E20/I20-1)</f>
        <v>0.198529411764706</v>
      </c>
      <c r="K20" s="68" t="n">
        <v>113688</v>
      </c>
      <c r="L20" s="69" t="n">
        <v>109791</v>
      </c>
      <c r="M20" s="69" t="n">
        <f aca="false">L20+K20</f>
        <v>223479</v>
      </c>
      <c r="N20" s="70" t="n">
        <f aca="false">M20/$M$7</f>
        <v>0.008623373111463</v>
      </c>
      <c r="O20" s="69" t="n">
        <v>88836</v>
      </c>
      <c r="P20" s="69" t="n">
        <v>86557</v>
      </c>
      <c r="Q20" s="69" t="n">
        <f aca="false">P20+O20</f>
        <v>175393</v>
      </c>
      <c r="R20" s="70" t="n">
        <f aca="false">(M20/Q20-1)</f>
        <v>0.274161454562041</v>
      </c>
    </row>
    <row r="21" s="65" customFormat="true" ht="18" hidden="false" customHeight="true" outlineLevel="0" collapsed="false">
      <c r="A21" s="66" t="s">
        <v>77</v>
      </c>
      <c r="B21" s="67" t="s">
        <v>78</v>
      </c>
      <c r="C21" s="68" t="n">
        <v>14693</v>
      </c>
      <c r="D21" s="69" t="n">
        <v>14209</v>
      </c>
      <c r="E21" s="69" t="n">
        <f aca="false">D21+C21</f>
        <v>28902</v>
      </c>
      <c r="F21" s="70" t="n">
        <f aca="false">E21/$E$7</f>
        <v>0.00670092169552655</v>
      </c>
      <c r="G21" s="68" t="n">
        <v>12451</v>
      </c>
      <c r="H21" s="69" t="n">
        <v>11748</v>
      </c>
      <c r="I21" s="69" t="n">
        <f aca="false">H21+G21</f>
        <v>24199</v>
      </c>
      <c r="J21" s="70" t="n">
        <f aca="false">(E21/I21-1)</f>
        <v>0.194346873837762</v>
      </c>
      <c r="K21" s="68" t="n">
        <v>87386</v>
      </c>
      <c r="L21" s="69" t="n">
        <v>82054</v>
      </c>
      <c r="M21" s="69" t="n">
        <f aca="false">L21+K21</f>
        <v>169440</v>
      </c>
      <c r="N21" s="70" t="n">
        <f aca="false">M21/$M$7</f>
        <v>0.00653817289323064</v>
      </c>
      <c r="O21" s="69" t="n">
        <v>83819</v>
      </c>
      <c r="P21" s="69" t="n">
        <v>79149</v>
      </c>
      <c r="Q21" s="69" t="n">
        <f aca="false">P21+O21</f>
        <v>162968</v>
      </c>
      <c r="R21" s="70" t="n">
        <f aca="false">(M21/Q21-1)</f>
        <v>0.0397133179519906</v>
      </c>
    </row>
    <row r="22" s="65" customFormat="true" ht="18" hidden="false" customHeight="true" outlineLevel="0" collapsed="false">
      <c r="A22" s="66" t="s">
        <v>79</v>
      </c>
      <c r="B22" s="67" t="s">
        <v>80</v>
      </c>
      <c r="C22" s="68" t="n">
        <v>13658</v>
      </c>
      <c r="D22" s="69" t="n">
        <v>12963</v>
      </c>
      <c r="E22" s="69" t="n">
        <f aca="false">D22+C22</f>
        <v>26621</v>
      </c>
      <c r="F22" s="70" t="n">
        <f aca="false">E22/$E$7</f>
        <v>0.00617207239833272</v>
      </c>
      <c r="G22" s="68" t="n">
        <v>12465</v>
      </c>
      <c r="H22" s="69" t="n">
        <v>12351</v>
      </c>
      <c r="I22" s="69" t="n">
        <f aca="false">H22+G22</f>
        <v>24816</v>
      </c>
      <c r="J22" s="70" t="n">
        <f aca="false">(E22/I22-1)</f>
        <v>0.0727353320438426</v>
      </c>
      <c r="K22" s="68" t="n">
        <v>100713</v>
      </c>
      <c r="L22" s="69" t="n">
        <v>92892</v>
      </c>
      <c r="M22" s="69" t="n">
        <f aca="false">L22+K22</f>
        <v>193605</v>
      </c>
      <c r="N22" s="70" t="n">
        <f aca="false">M22/$M$7</f>
        <v>0.00747062655213597</v>
      </c>
      <c r="O22" s="69" t="n">
        <v>82155</v>
      </c>
      <c r="P22" s="69" t="n">
        <v>75515</v>
      </c>
      <c r="Q22" s="69" t="n">
        <f aca="false">P22+O22</f>
        <v>157670</v>
      </c>
      <c r="R22" s="70" t="n">
        <f aca="false">(M22/Q22-1)</f>
        <v>0.227912729117778</v>
      </c>
    </row>
    <row r="23" s="65" customFormat="true" ht="18" hidden="false" customHeight="true" outlineLevel="0" collapsed="false">
      <c r="A23" s="66" t="s">
        <v>81</v>
      </c>
      <c r="B23" s="67" t="s">
        <v>82</v>
      </c>
      <c r="C23" s="68" t="n">
        <v>13588</v>
      </c>
      <c r="D23" s="69" t="n">
        <v>12796</v>
      </c>
      <c r="E23" s="69" t="n">
        <f aca="false">D23+C23</f>
        <v>26384</v>
      </c>
      <c r="F23" s="70" t="n">
        <f aca="false">E23/$E$7</f>
        <v>0.00611712400577028</v>
      </c>
      <c r="G23" s="68" t="n">
        <v>12521</v>
      </c>
      <c r="H23" s="69" t="n">
        <v>11669</v>
      </c>
      <c r="I23" s="69" t="n">
        <f aca="false">H23+G23</f>
        <v>24190</v>
      </c>
      <c r="J23" s="70" t="n">
        <f aca="false">(E23/I23-1)</f>
        <v>0.0906986357999173</v>
      </c>
      <c r="K23" s="68" t="n">
        <v>86203</v>
      </c>
      <c r="L23" s="69" t="n">
        <v>80160</v>
      </c>
      <c r="M23" s="69" t="n">
        <f aca="false">L23+K23</f>
        <v>166363</v>
      </c>
      <c r="N23" s="70" t="n">
        <f aca="false">M23/$M$7</f>
        <v>0.00641944084653287</v>
      </c>
      <c r="O23" s="69" t="n">
        <v>83627</v>
      </c>
      <c r="P23" s="69" t="n">
        <v>77845</v>
      </c>
      <c r="Q23" s="69" t="n">
        <f aca="false">P23+O23</f>
        <v>161472</v>
      </c>
      <c r="R23" s="70" t="n">
        <f aca="false">(M23/Q23-1)</f>
        <v>0.0302900812524771</v>
      </c>
    </row>
    <row r="24" s="65" customFormat="true" ht="18" hidden="false" customHeight="true" outlineLevel="0" collapsed="false">
      <c r="A24" s="66" t="s">
        <v>83</v>
      </c>
      <c r="B24" s="67" t="s">
        <v>84</v>
      </c>
      <c r="C24" s="68" t="n">
        <v>13106</v>
      </c>
      <c r="D24" s="69" t="n">
        <v>11736</v>
      </c>
      <c r="E24" s="69" t="n">
        <f aca="false">D24+C24</f>
        <v>24842</v>
      </c>
      <c r="F24" s="70" t="n">
        <f aca="false">E24/$E$7</f>
        <v>0.00575961167947791</v>
      </c>
      <c r="G24" s="68" t="n">
        <v>11473</v>
      </c>
      <c r="H24" s="69" t="n">
        <v>10478</v>
      </c>
      <c r="I24" s="69" t="n">
        <f aca="false">H24+G24</f>
        <v>21951</v>
      </c>
      <c r="J24" s="70" t="n">
        <f aca="false">(E24/I24-1)</f>
        <v>0.131702428135392</v>
      </c>
      <c r="K24" s="68" t="n">
        <v>88866</v>
      </c>
      <c r="L24" s="69" t="n">
        <v>86309</v>
      </c>
      <c r="M24" s="69" t="n">
        <f aca="false">L24+K24</f>
        <v>175175</v>
      </c>
      <c r="N24" s="70" t="n">
        <f aca="false">M24/$M$7</f>
        <v>0.00675946905436543</v>
      </c>
      <c r="O24" s="69" t="n">
        <v>81948</v>
      </c>
      <c r="P24" s="69" t="n">
        <v>79331</v>
      </c>
      <c r="Q24" s="69" t="n">
        <f aca="false">P24+O24</f>
        <v>161279</v>
      </c>
      <c r="R24" s="70" t="n">
        <f aca="false">(M24/Q24-1)</f>
        <v>0.0861612485196461</v>
      </c>
    </row>
    <row r="25" s="65" customFormat="true" ht="18" hidden="false" customHeight="true" outlineLevel="0" collapsed="false">
      <c r="A25" s="66" t="s">
        <v>85</v>
      </c>
      <c r="B25" s="67" t="s">
        <v>86</v>
      </c>
      <c r="C25" s="68" t="n">
        <v>11042</v>
      </c>
      <c r="D25" s="69" t="n">
        <v>10347</v>
      </c>
      <c r="E25" s="69" t="n">
        <f aca="false">D25+C25</f>
        <v>21389</v>
      </c>
      <c r="F25" s="70" t="n">
        <f aca="false">E25/$E$7</f>
        <v>0.00495903446632127</v>
      </c>
      <c r="G25" s="68" t="n">
        <v>10709</v>
      </c>
      <c r="H25" s="69" t="n">
        <v>9706</v>
      </c>
      <c r="I25" s="69" t="n">
        <f aca="false">H25+G25</f>
        <v>20415</v>
      </c>
      <c r="J25" s="70" t="n">
        <f aca="false">(E25/I25-1)</f>
        <v>0.0477100171442566</v>
      </c>
      <c r="K25" s="68" t="n">
        <v>67739</v>
      </c>
      <c r="L25" s="69" t="n">
        <v>65016</v>
      </c>
      <c r="M25" s="69" t="n">
        <f aca="false">L25+K25</f>
        <v>132755</v>
      </c>
      <c r="N25" s="70" t="n">
        <f aca="false">M25/$M$7</f>
        <v>0.00512261061402758</v>
      </c>
      <c r="O25" s="69" t="n">
        <v>68820</v>
      </c>
      <c r="P25" s="69" t="n">
        <v>64422</v>
      </c>
      <c r="Q25" s="69" t="n">
        <f aca="false">P25+O25</f>
        <v>133242</v>
      </c>
      <c r="R25" s="70" t="n">
        <f aca="false">(M25/Q25-1)</f>
        <v>-0.00365500367751914</v>
      </c>
    </row>
    <row r="26" s="65" customFormat="true" ht="18" hidden="false" customHeight="true" outlineLevel="0" collapsed="false">
      <c r="A26" s="66" t="s">
        <v>87</v>
      </c>
      <c r="B26" s="67" t="s">
        <v>88</v>
      </c>
      <c r="C26" s="68" t="n">
        <v>9416</v>
      </c>
      <c r="D26" s="69" t="n">
        <v>9867</v>
      </c>
      <c r="E26" s="69" t="n">
        <f aca="false">D26+C26</f>
        <v>19283</v>
      </c>
      <c r="F26" s="70" t="n">
        <f aca="false">E26/$E$7</f>
        <v>0.00447075887671575</v>
      </c>
      <c r="G26" s="68" t="n">
        <v>9469</v>
      </c>
      <c r="H26" s="69" t="n">
        <v>10079</v>
      </c>
      <c r="I26" s="69" t="n">
        <f aca="false">H26+G26</f>
        <v>19548</v>
      </c>
      <c r="J26" s="70" t="n">
        <f aca="false">(E26/I26-1)</f>
        <v>-0.0135563740536117</v>
      </c>
      <c r="K26" s="68" t="n">
        <v>63087</v>
      </c>
      <c r="L26" s="69" t="n">
        <v>59395</v>
      </c>
      <c r="M26" s="69" t="n">
        <f aca="false">L26+K26</f>
        <v>122482</v>
      </c>
      <c r="N26" s="70" t="n">
        <f aca="false">M26/$M$7</f>
        <v>0.00472620687151012</v>
      </c>
      <c r="O26" s="69" t="n">
        <v>64465</v>
      </c>
      <c r="P26" s="69" t="n">
        <v>62166</v>
      </c>
      <c r="Q26" s="69" t="n">
        <f aca="false">P26+O26</f>
        <v>126631</v>
      </c>
      <c r="R26" s="70" t="n">
        <f aca="false">(M26/Q26-1)</f>
        <v>-0.0327644889482038</v>
      </c>
    </row>
    <row r="27" s="65" customFormat="true" ht="18" hidden="false" customHeight="true" outlineLevel="0" collapsed="false">
      <c r="A27" s="66" t="s">
        <v>89</v>
      </c>
      <c r="B27" s="67" t="s">
        <v>90</v>
      </c>
      <c r="C27" s="68" t="n">
        <v>8699</v>
      </c>
      <c r="D27" s="69" t="n">
        <v>8886</v>
      </c>
      <c r="E27" s="69" t="n">
        <f aca="false">D27+C27</f>
        <v>17585</v>
      </c>
      <c r="F27" s="70" t="n">
        <f aca="false">E27/$E$7</f>
        <v>0.00407707798823038</v>
      </c>
      <c r="G27" s="68" t="n">
        <v>8260</v>
      </c>
      <c r="H27" s="69" t="n">
        <v>8013</v>
      </c>
      <c r="I27" s="69" t="n">
        <f aca="false">H27+G27</f>
        <v>16273</v>
      </c>
      <c r="J27" s="70" t="n">
        <f aca="false">(E27/I27-1)</f>
        <v>0.0806243470779819</v>
      </c>
      <c r="K27" s="68" t="n">
        <v>57280</v>
      </c>
      <c r="L27" s="69" t="n">
        <v>56270</v>
      </c>
      <c r="M27" s="69" t="n">
        <f aca="false">L27+K27</f>
        <v>113550</v>
      </c>
      <c r="N27" s="70" t="n">
        <f aca="false">M27/$M$7</f>
        <v>0.00438154822961721</v>
      </c>
      <c r="O27" s="69" t="n">
        <v>56445</v>
      </c>
      <c r="P27" s="69" t="n">
        <v>55119</v>
      </c>
      <c r="Q27" s="69" t="n">
        <f aca="false">P27+O27</f>
        <v>111564</v>
      </c>
      <c r="R27" s="70" t="n">
        <f aca="false">(M27/Q27-1)</f>
        <v>0.0178014413251586</v>
      </c>
    </row>
    <row r="28" s="65" customFormat="true" ht="18" hidden="false" customHeight="true" outlineLevel="0" collapsed="false">
      <c r="A28" s="66" t="s">
        <v>91</v>
      </c>
      <c r="B28" s="67" t="s">
        <v>92</v>
      </c>
      <c r="C28" s="68" t="n">
        <v>7546</v>
      </c>
      <c r="D28" s="69" t="n">
        <v>7864</v>
      </c>
      <c r="E28" s="69" t="n">
        <f aca="false">D28+C28</f>
        <v>15410</v>
      </c>
      <c r="F28" s="70" t="n">
        <f aca="false">E28/$E$7</f>
        <v>0.00357280476534718</v>
      </c>
      <c r="G28" s="68" t="n">
        <v>7321</v>
      </c>
      <c r="H28" s="69" t="n">
        <v>7247</v>
      </c>
      <c r="I28" s="69" t="n">
        <f aca="false">H28+G28</f>
        <v>14568</v>
      </c>
      <c r="J28" s="70" t="n">
        <f aca="false">(E28/I28-1)</f>
        <v>0.0577979132344866</v>
      </c>
      <c r="K28" s="68" t="n">
        <v>45125</v>
      </c>
      <c r="L28" s="69" t="n">
        <v>45147</v>
      </c>
      <c r="M28" s="69" t="n">
        <f aca="false">L28+K28</f>
        <v>90272</v>
      </c>
      <c r="N28" s="70" t="n">
        <f aca="false">M28/$M$7</f>
        <v>0.00348332119580805</v>
      </c>
      <c r="O28" s="69" t="n">
        <v>42793</v>
      </c>
      <c r="P28" s="69" t="n">
        <v>42775</v>
      </c>
      <c r="Q28" s="69" t="n">
        <f aca="false">P28+O28</f>
        <v>85568</v>
      </c>
      <c r="R28" s="70" t="n">
        <f aca="false">(M28/Q28-1)</f>
        <v>0.0549738219895288</v>
      </c>
    </row>
    <row r="29" s="65" customFormat="true" ht="18" hidden="false" customHeight="true" outlineLevel="0" collapsed="false">
      <c r="A29" s="66" t="s">
        <v>93</v>
      </c>
      <c r="B29" s="67" t="s">
        <v>94</v>
      </c>
      <c r="C29" s="68" t="n">
        <v>7456</v>
      </c>
      <c r="D29" s="69" t="n">
        <v>7260</v>
      </c>
      <c r="E29" s="69" t="n">
        <f aca="false">D29+C29</f>
        <v>14716</v>
      </c>
      <c r="F29" s="70" t="n">
        <f aca="false">E29/$E$7</f>
        <v>0.00341190103353985</v>
      </c>
      <c r="G29" s="68" t="n">
        <v>7364</v>
      </c>
      <c r="H29" s="69" t="n">
        <v>6859</v>
      </c>
      <c r="I29" s="69" t="n">
        <f aca="false">H29+G29</f>
        <v>14223</v>
      </c>
      <c r="J29" s="70" t="n">
        <f aca="false">(E29/I29-1)</f>
        <v>0.0346621669127469</v>
      </c>
      <c r="K29" s="68" t="n">
        <v>50497</v>
      </c>
      <c r="L29" s="69" t="n">
        <v>49482</v>
      </c>
      <c r="M29" s="69" t="n">
        <f aca="false">L29+K29</f>
        <v>99979</v>
      </c>
      <c r="N29" s="70" t="n">
        <f aca="false">M29/$M$7</f>
        <v>0.00385788472434081</v>
      </c>
      <c r="O29" s="69" t="n">
        <v>49810</v>
      </c>
      <c r="P29" s="69" t="n">
        <v>49464</v>
      </c>
      <c r="Q29" s="69" t="n">
        <f aca="false">P29+O29</f>
        <v>99274</v>
      </c>
      <c r="R29" s="70" t="n">
        <f aca="false">(M29/Q29-1)</f>
        <v>0.00710155730604178</v>
      </c>
    </row>
    <row r="30" s="65" customFormat="true" ht="18" hidden="false" customHeight="true" outlineLevel="0" collapsed="false">
      <c r="A30" s="66" t="s">
        <v>95</v>
      </c>
      <c r="B30" s="67" t="s">
        <v>96</v>
      </c>
      <c r="C30" s="68" t="n">
        <v>6916</v>
      </c>
      <c r="D30" s="69" t="n">
        <v>6483</v>
      </c>
      <c r="E30" s="69" t="n">
        <f aca="false">D30+C30</f>
        <v>13399</v>
      </c>
      <c r="F30" s="70" t="n">
        <f aca="false">E30/$E$7</f>
        <v>0.00310655490271816</v>
      </c>
      <c r="G30" s="68" t="n">
        <v>6519</v>
      </c>
      <c r="H30" s="69" t="n">
        <v>6293</v>
      </c>
      <c r="I30" s="69" t="n">
        <f aca="false">H30+G30</f>
        <v>12812</v>
      </c>
      <c r="J30" s="70" t="n">
        <f aca="false">(E30/I30-1)</f>
        <v>0.0458164221042772</v>
      </c>
      <c r="K30" s="68" t="n">
        <v>46608</v>
      </c>
      <c r="L30" s="69" t="n">
        <v>44339</v>
      </c>
      <c r="M30" s="69" t="n">
        <f aca="false">L30+K30</f>
        <v>90947</v>
      </c>
      <c r="N30" s="70" t="n">
        <f aca="false">M30/$M$7</f>
        <v>0.00350936738739759</v>
      </c>
      <c r="O30" s="69" t="n">
        <v>48257</v>
      </c>
      <c r="P30" s="69" t="n">
        <v>45983</v>
      </c>
      <c r="Q30" s="69" t="n">
        <f aca="false">P30+O30</f>
        <v>94240</v>
      </c>
      <c r="R30" s="70" t="n">
        <f aca="false">(M30/Q30-1)</f>
        <v>-0.0349426994906621</v>
      </c>
    </row>
    <row r="31" s="65" customFormat="true" ht="18" hidden="false" customHeight="true" outlineLevel="0" collapsed="false">
      <c r="A31" s="66" t="s">
        <v>97</v>
      </c>
      <c r="B31" s="67" t="s">
        <v>98</v>
      </c>
      <c r="C31" s="68" t="n">
        <v>4341</v>
      </c>
      <c r="D31" s="69" t="n">
        <v>5210</v>
      </c>
      <c r="E31" s="69" t="n">
        <f aca="false">D31+C31</f>
        <v>9551</v>
      </c>
      <c r="F31" s="70" t="n">
        <f aca="false">E31/$E$7</f>
        <v>0.00221439703529078</v>
      </c>
      <c r="G31" s="68" t="n">
        <v>2675</v>
      </c>
      <c r="H31" s="69" t="n">
        <v>2179</v>
      </c>
      <c r="I31" s="69" t="n">
        <f aca="false">H31+G31</f>
        <v>4854</v>
      </c>
      <c r="J31" s="70" t="n">
        <f aca="false">(E31/I31-1)</f>
        <v>0.967655541821178</v>
      </c>
      <c r="K31" s="68" t="n">
        <v>26885</v>
      </c>
      <c r="L31" s="69" t="n">
        <v>33256</v>
      </c>
      <c r="M31" s="69" t="n">
        <f aca="false">L31+K31</f>
        <v>60141</v>
      </c>
      <c r="N31" s="70" t="n">
        <f aca="false">M31/$M$7</f>
        <v>0.00232065779020175</v>
      </c>
      <c r="O31" s="69" t="n">
        <v>17487</v>
      </c>
      <c r="P31" s="69" t="n">
        <v>15947</v>
      </c>
      <c r="Q31" s="69" t="n">
        <f aca="false">P31+O31</f>
        <v>33434</v>
      </c>
      <c r="R31" s="70" t="n">
        <f aca="false">(M31/Q31-1)</f>
        <v>0.798797631153915</v>
      </c>
    </row>
    <row r="32" s="65" customFormat="true" ht="18" hidden="false" customHeight="true" outlineLevel="0" collapsed="false">
      <c r="A32" s="66" t="s">
        <v>99</v>
      </c>
      <c r="B32" s="67" t="s">
        <v>100</v>
      </c>
      <c r="C32" s="68" t="n">
        <v>5236</v>
      </c>
      <c r="D32" s="69" t="n">
        <v>5039</v>
      </c>
      <c r="E32" s="69" t="n">
        <f aca="false">D32+C32</f>
        <v>10275</v>
      </c>
      <c r="F32" s="70" t="n">
        <f aca="false">E32/$E$7</f>
        <v>0.00238225625982753</v>
      </c>
      <c r="G32" s="68" t="n">
        <v>5441</v>
      </c>
      <c r="H32" s="69" t="n">
        <v>4728</v>
      </c>
      <c r="I32" s="69" t="n">
        <f aca="false">H32+G32</f>
        <v>10169</v>
      </c>
      <c r="J32" s="70" t="n">
        <f aca="false">(E32/I32-1)</f>
        <v>0.010423837152129</v>
      </c>
      <c r="K32" s="68" t="n">
        <v>35611</v>
      </c>
      <c r="L32" s="69" t="n">
        <v>34186</v>
      </c>
      <c r="M32" s="69" t="n">
        <f aca="false">L32+K32</f>
        <v>69797</v>
      </c>
      <c r="N32" s="70" t="n">
        <f aca="false">M32/$M$7</f>
        <v>0.00269325338425885</v>
      </c>
      <c r="O32" s="69" t="n">
        <v>31490</v>
      </c>
      <c r="P32" s="69" t="n">
        <v>28463</v>
      </c>
      <c r="Q32" s="69" t="n">
        <f aca="false">P32+O32</f>
        <v>59953</v>
      </c>
      <c r="R32" s="70" t="n">
        <f aca="false">(M32/Q32-1)</f>
        <v>0.164195286307608</v>
      </c>
    </row>
    <row r="33" s="65" customFormat="true" ht="18" hidden="false" customHeight="true" outlineLevel="0" collapsed="false">
      <c r="A33" s="66" t="s">
        <v>101</v>
      </c>
      <c r="B33" s="67" t="s">
        <v>102</v>
      </c>
      <c r="C33" s="68" t="n">
        <v>4406</v>
      </c>
      <c r="D33" s="69" t="n">
        <v>4542</v>
      </c>
      <c r="E33" s="69" t="n">
        <f aca="false">D33+C33</f>
        <v>8948</v>
      </c>
      <c r="F33" s="70" t="n">
        <f aca="false">E33/$E$7</f>
        <v>0.00207459163142937</v>
      </c>
      <c r="G33" s="68" t="n">
        <v>2943</v>
      </c>
      <c r="H33" s="69" t="n">
        <v>2940</v>
      </c>
      <c r="I33" s="69" t="n">
        <f aca="false">H33+G33</f>
        <v>5883</v>
      </c>
      <c r="J33" s="70" t="n">
        <f aca="false">(E33/I33-1)</f>
        <v>0.520992690804011</v>
      </c>
      <c r="K33" s="68" t="n">
        <v>25534</v>
      </c>
      <c r="L33" s="69" t="n">
        <v>26155</v>
      </c>
      <c r="M33" s="69" t="n">
        <f aca="false">L33+K33</f>
        <v>51689</v>
      </c>
      <c r="N33" s="70" t="n">
        <f aca="false">M33/$M$7</f>
        <v>0.00199452088455028</v>
      </c>
      <c r="O33" s="69" t="n">
        <v>17149</v>
      </c>
      <c r="P33" s="69" t="n">
        <v>16612</v>
      </c>
      <c r="Q33" s="69" t="n">
        <f aca="false">P33+O33</f>
        <v>33761</v>
      </c>
      <c r="R33" s="70" t="n">
        <f aca="false">(M33/Q33-1)</f>
        <v>0.531026924557922</v>
      </c>
    </row>
    <row r="34" s="65" customFormat="true" ht="18" hidden="false" customHeight="true" outlineLevel="0" collapsed="false">
      <c r="A34" s="66" t="s">
        <v>103</v>
      </c>
      <c r="B34" s="67" t="s">
        <v>104</v>
      </c>
      <c r="C34" s="68" t="n">
        <v>4371</v>
      </c>
      <c r="D34" s="69" t="n">
        <v>4459</v>
      </c>
      <c r="E34" s="69" t="n">
        <f aca="false">D34+C34</f>
        <v>8830</v>
      </c>
      <c r="F34" s="70" t="n">
        <f aca="false">E34/$E$7</f>
        <v>0.00204723336002697</v>
      </c>
      <c r="G34" s="68" t="n">
        <v>4512</v>
      </c>
      <c r="H34" s="69" t="n">
        <v>4323</v>
      </c>
      <c r="I34" s="69" t="n">
        <f aca="false">H34+G34</f>
        <v>8835</v>
      </c>
      <c r="J34" s="70" t="n">
        <f aca="false">(E34/I34-1)</f>
        <v>-0.000565930956423322</v>
      </c>
      <c r="K34" s="68" t="n">
        <v>30467</v>
      </c>
      <c r="L34" s="69" t="n">
        <v>30239</v>
      </c>
      <c r="M34" s="69" t="n">
        <f aca="false">L34+K34</f>
        <v>60706</v>
      </c>
      <c r="N34" s="70" t="n">
        <f aca="false">M34/$M$7</f>
        <v>0.00234245941723595</v>
      </c>
      <c r="O34" s="69" t="n">
        <v>26170</v>
      </c>
      <c r="P34" s="69" t="n">
        <v>25805</v>
      </c>
      <c r="Q34" s="69" t="n">
        <f aca="false">P34+O34</f>
        <v>51975</v>
      </c>
      <c r="R34" s="70" t="n">
        <f aca="false">(M34/Q34-1)</f>
        <v>0.167984607984608</v>
      </c>
    </row>
    <row r="35" s="65" customFormat="true" ht="18" hidden="false" customHeight="true" outlineLevel="0" collapsed="false">
      <c r="A35" s="66" t="s">
        <v>105</v>
      </c>
      <c r="B35" s="67" t="s">
        <v>106</v>
      </c>
      <c r="C35" s="68" t="n">
        <v>4094</v>
      </c>
      <c r="D35" s="69" t="n">
        <v>3589</v>
      </c>
      <c r="E35" s="69" t="n">
        <f aca="false">D35+C35</f>
        <v>7683</v>
      </c>
      <c r="F35" s="70" t="n">
        <f aca="false">E35/$E$7</f>
        <v>0.00178130168800535</v>
      </c>
      <c r="G35" s="68" t="n">
        <v>2521</v>
      </c>
      <c r="H35" s="69" t="n">
        <v>2262</v>
      </c>
      <c r="I35" s="69" t="n">
        <f aca="false">H35+G35</f>
        <v>4783</v>
      </c>
      <c r="J35" s="70" t="n">
        <f aca="false">(E35/I35-1)</f>
        <v>0.606314028852185</v>
      </c>
      <c r="K35" s="68" t="n">
        <v>26795</v>
      </c>
      <c r="L35" s="69" t="n">
        <v>24443</v>
      </c>
      <c r="M35" s="69" t="n">
        <f aca="false">L35+K35</f>
        <v>51238</v>
      </c>
      <c r="N35" s="70" t="n">
        <f aca="false">M35/$M$7</f>
        <v>0.00197711816987342</v>
      </c>
      <c r="O35" s="69" t="n">
        <v>24804</v>
      </c>
      <c r="P35" s="69" t="n">
        <v>23034</v>
      </c>
      <c r="Q35" s="69" t="n">
        <f aca="false">P35+O35</f>
        <v>47838</v>
      </c>
      <c r="R35" s="70" t="n">
        <f aca="false">(M35/Q35-1)</f>
        <v>0.0710732054015637</v>
      </c>
    </row>
    <row r="36" s="65" customFormat="true" ht="18" hidden="false" customHeight="true" outlineLevel="0" collapsed="false">
      <c r="A36" s="66" t="s">
        <v>107</v>
      </c>
      <c r="B36" s="67" t="s">
        <v>108</v>
      </c>
      <c r="C36" s="68" t="n">
        <v>3270</v>
      </c>
      <c r="D36" s="69" t="n">
        <v>3138</v>
      </c>
      <c r="E36" s="69" t="n">
        <f aca="false">D36+C36</f>
        <v>6408</v>
      </c>
      <c r="F36" s="70" t="n">
        <f aca="false">E36/$E$7</f>
        <v>0.00148569324700485</v>
      </c>
      <c r="G36" s="68" t="n">
        <v>1865</v>
      </c>
      <c r="H36" s="69" t="n">
        <v>2916</v>
      </c>
      <c r="I36" s="69" t="n">
        <f aca="false">H36+G36</f>
        <v>4781</v>
      </c>
      <c r="J36" s="70" t="n">
        <f aca="false">(E36/I36-1)</f>
        <v>0.340305375444468</v>
      </c>
      <c r="K36" s="68" t="n">
        <v>20803</v>
      </c>
      <c r="L36" s="69" t="n">
        <v>22267</v>
      </c>
      <c r="M36" s="69" t="n">
        <f aca="false">L36+K36</f>
        <v>43070</v>
      </c>
      <c r="N36" s="70" t="n">
        <f aca="false">M36/$M$7</f>
        <v>0.0016619399581648</v>
      </c>
      <c r="O36" s="69" t="n">
        <v>18058</v>
      </c>
      <c r="P36" s="69" t="n">
        <v>19709</v>
      </c>
      <c r="Q36" s="69" t="n">
        <f aca="false">P36+O36</f>
        <v>37767</v>
      </c>
      <c r="R36" s="70" t="n">
        <f aca="false">(M36/Q36-1)</f>
        <v>0.140413588582625</v>
      </c>
    </row>
    <row r="37" s="65" customFormat="true" ht="18" hidden="false" customHeight="true" outlineLevel="0" collapsed="false">
      <c r="A37" s="66" t="s">
        <v>109</v>
      </c>
      <c r="B37" s="67" t="s">
        <v>110</v>
      </c>
      <c r="C37" s="68" t="n">
        <v>3178</v>
      </c>
      <c r="D37" s="69" t="n">
        <v>3039</v>
      </c>
      <c r="E37" s="69" t="n">
        <f aca="false">D37+C37</f>
        <v>6217</v>
      </c>
      <c r="F37" s="70" t="n">
        <f aca="false">E37/$E$7</f>
        <v>0.00144140994329419</v>
      </c>
      <c r="G37" s="68" t="n">
        <v>1999</v>
      </c>
      <c r="H37" s="69" t="n">
        <v>2141</v>
      </c>
      <c r="I37" s="69" t="n">
        <f aca="false">H37+G37</f>
        <v>4140</v>
      </c>
      <c r="J37" s="70" t="n">
        <f aca="false">(E37/I37-1)</f>
        <v>0.501690821256039</v>
      </c>
      <c r="K37" s="68" t="n">
        <v>20471</v>
      </c>
      <c r="L37" s="69" t="n">
        <v>19392</v>
      </c>
      <c r="M37" s="69" t="n">
        <f aca="false">L37+K37</f>
        <v>39863</v>
      </c>
      <c r="N37" s="70" t="n">
        <f aca="false">M37/$M$7</f>
        <v>0.00153819160790164</v>
      </c>
      <c r="O37" s="69" t="n">
        <v>17680</v>
      </c>
      <c r="P37" s="69" t="n">
        <v>17283</v>
      </c>
      <c r="Q37" s="69" t="n">
        <f aca="false">P37+O37</f>
        <v>34963</v>
      </c>
      <c r="R37" s="70" t="n">
        <f aca="false">(M37/Q37-1)</f>
        <v>0.140148156622715</v>
      </c>
    </row>
    <row r="38" s="65" customFormat="true" ht="18" hidden="false" customHeight="true" outlineLevel="0" collapsed="false">
      <c r="A38" s="66" t="s">
        <v>111</v>
      </c>
      <c r="B38" s="67" t="s">
        <v>112</v>
      </c>
      <c r="C38" s="68" t="n">
        <v>2853</v>
      </c>
      <c r="D38" s="69" t="n">
        <v>2845</v>
      </c>
      <c r="E38" s="69" t="n">
        <f aca="false">D38+C38</f>
        <v>5698</v>
      </c>
      <c r="F38" s="70" t="n">
        <f aca="false">E38/$E$7</f>
        <v>0.00132107991907516</v>
      </c>
      <c r="G38" s="68" t="n">
        <v>3273</v>
      </c>
      <c r="H38" s="69" t="n">
        <v>3350</v>
      </c>
      <c r="I38" s="69" t="n">
        <f aca="false">H38+G38</f>
        <v>6623</v>
      </c>
      <c r="J38" s="70" t="n">
        <f aca="false">(E38/I38-1)</f>
        <v>-0.139664804469274</v>
      </c>
      <c r="K38" s="68" t="n">
        <v>18049</v>
      </c>
      <c r="L38" s="69" t="n">
        <v>17992</v>
      </c>
      <c r="M38" s="69" t="n">
        <f aca="false">L38+K38</f>
        <v>36041</v>
      </c>
      <c r="N38" s="70" t="n">
        <f aca="false">M38/$M$7</f>
        <v>0.00139071228307912</v>
      </c>
      <c r="O38" s="69" t="n">
        <v>17651</v>
      </c>
      <c r="P38" s="69" t="n">
        <v>17165</v>
      </c>
      <c r="Q38" s="69" t="n">
        <f aca="false">P38+O38</f>
        <v>34816</v>
      </c>
      <c r="R38" s="70" t="n">
        <f aca="false">(M38/Q38-1)</f>
        <v>0.0351849724264706</v>
      </c>
    </row>
    <row r="39" s="65" customFormat="true" ht="18" hidden="false" customHeight="true" outlineLevel="0" collapsed="false">
      <c r="A39" s="66" t="s">
        <v>113</v>
      </c>
      <c r="B39" s="67" t="s">
        <v>114</v>
      </c>
      <c r="C39" s="68" t="n">
        <v>2684</v>
      </c>
      <c r="D39" s="69" t="n">
        <v>2757</v>
      </c>
      <c r="E39" s="69" t="n">
        <f aca="false">D39+C39</f>
        <v>5441</v>
      </c>
      <c r="F39" s="70" t="n">
        <f aca="false">E39/$E$7</f>
        <v>0.00126149453135977</v>
      </c>
      <c r="G39" s="68" t="n">
        <v>2892</v>
      </c>
      <c r="H39" s="69" t="n">
        <v>2836</v>
      </c>
      <c r="I39" s="69" t="n">
        <f aca="false">H39+G39</f>
        <v>5728</v>
      </c>
      <c r="J39" s="70" t="n">
        <f aca="false">(E39/I39-1)</f>
        <v>-0.0501047486033519</v>
      </c>
      <c r="K39" s="68" t="n">
        <v>16927</v>
      </c>
      <c r="L39" s="69" t="n">
        <v>17230</v>
      </c>
      <c r="M39" s="69" t="n">
        <f aca="false">L39+K39</f>
        <v>34157</v>
      </c>
      <c r="N39" s="70" t="n">
        <f aca="false">M39/$M$7</f>
        <v>0.00131801446833144</v>
      </c>
      <c r="O39" s="69" t="n">
        <v>17572</v>
      </c>
      <c r="P39" s="69" t="n">
        <v>17856</v>
      </c>
      <c r="Q39" s="69" t="n">
        <f aca="false">P39+O39</f>
        <v>35428</v>
      </c>
      <c r="R39" s="70" t="n">
        <f aca="false">(M39/Q39-1)</f>
        <v>-0.0358755786383651</v>
      </c>
    </row>
    <row r="40" s="65" customFormat="true" ht="18" hidden="false" customHeight="true" outlineLevel="0" collapsed="false">
      <c r="A40" s="66" t="s">
        <v>115</v>
      </c>
      <c r="B40" s="67" t="s">
        <v>116</v>
      </c>
      <c r="C40" s="68" t="n">
        <v>2096</v>
      </c>
      <c r="D40" s="69" t="n">
        <v>2040</v>
      </c>
      <c r="E40" s="69" t="n">
        <f aca="false">D40+C40</f>
        <v>4136</v>
      </c>
      <c r="F40" s="70" t="n">
        <f aca="false">E40/$E$7</f>
        <v>0.000958930597629846</v>
      </c>
      <c r="G40" s="68" t="n">
        <v>2051</v>
      </c>
      <c r="H40" s="69" t="n">
        <v>1902</v>
      </c>
      <c r="I40" s="69" t="n">
        <f aca="false">H40+G40</f>
        <v>3953</v>
      </c>
      <c r="J40" s="70" t="n">
        <f aca="false">(E40/I40-1)</f>
        <v>0.0462939539590184</v>
      </c>
      <c r="K40" s="68" t="n">
        <v>14197</v>
      </c>
      <c r="L40" s="69" t="n">
        <v>14228</v>
      </c>
      <c r="M40" s="69" t="n">
        <f aca="false">L40+K40</f>
        <v>28425</v>
      </c>
      <c r="N40" s="70" t="n">
        <f aca="false">M40/$M$7</f>
        <v>0.00109683406804816</v>
      </c>
      <c r="O40" s="69" t="n">
        <v>14159</v>
      </c>
      <c r="P40" s="69" t="n">
        <v>13527</v>
      </c>
      <c r="Q40" s="69" t="n">
        <f aca="false">P40+O40</f>
        <v>27686</v>
      </c>
      <c r="R40" s="70" t="n">
        <f aca="false">(M40/Q40-1)</f>
        <v>0.026692190999061</v>
      </c>
    </row>
    <row r="41" s="65" customFormat="true" ht="18" hidden="false" customHeight="true" outlineLevel="0" collapsed="false">
      <c r="A41" s="66" t="s">
        <v>117</v>
      </c>
      <c r="B41" s="67" t="s">
        <v>118</v>
      </c>
      <c r="C41" s="68" t="n">
        <v>1965</v>
      </c>
      <c r="D41" s="69" t="n">
        <v>1868</v>
      </c>
      <c r="E41" s="69" t="n">
        <f aca="false">D41+C41</f>
        <v>3833</v>
      </c>
      <c r="F41" s="70" t="n">
        <f aca="false">E41/$E$7</f>
        <v>0.000888680121062669</v>
      </c>
      <c r="G41" s="68" t="n">
        <v>2375</v>
      </c>
      <c r="H41" s="69" t="n">
        <v>2316</v>
      </c>
      <c r="I41" s="69" t="n">
        <f aca="false">H41+G41</f>
        <v>4691</v>
      </c>
      <c r="J41" s="70" t="n">
        <f aca="false">(E41/I41-1)</f>
        <v>-0.182903432104029</v>
      </c>
      <c r="K41" s="68" t="n">
        <v>10878</v>
      </c>
      <c r="L41" s="69" t="n">
        <v>10503</v>
      </c>
      <c r="M41" s="69" t="n">
        <f aca="false">L41+K41</f>
        <v>21381</v>
      </c>
      <c r="N41" s="70" t="n">
        <f aca="false">M41/$M$7</f>
        <v>0.000825027588704936</v>
      </c>
      <c r="O41" s="69" t="n">
        <v>15997</v>
      </c>
      <c r="P41" s="69" t="n">
        <v>15275</v>
      </c>
      <c r="Q41" s="69" t="n">
        <f aca="false">P41+O41</f>
        <v>31272</v>
      </c>
      <c r="R41" s="70" t="n">
        <f aca="false">(M41/Q41-1)</f>
        <v>-0.316289332310054</v>
      </c>
    </row>
    <row r="42" s="65" customFormat="true" ht="18" hidden="false" customHeight="true" outlineLevel="0" collapsed="false">
      <c r="A42" s="66" t="s">
        <v>119</v>
      </c>
      <c r="B42" s="67" t="s">
        <v>120</v>
      </c>
      <c r="C42" s="68" t="n">
        <v>1456</v>
      </c>
      <c r="D42" s="69" t="n">
        <v>1562</v>
      </c>
      <c r="E42" s="69" t="n">
        <f aca="false">D42+C42</f>
        <v>3018</v>
      </c>
      <c r="F42" s="70" t="n">
        <f aca="false">E42/$E$7</f>
        <v>0.000699722568579999</v>
      </c>
      <c r="G42" s="68" t="n">
        <v>1528</v>
      </c>
      <c r="H42" s="69" t="n">
        <v>1580</v>
      </c>
      <c r="I42" s="69" t="n">
        <f aca="false">H42+G42</f>
        <v>3108</v>
      </c>
      <c r="J42" s="70" t="n">
        <f aca="false">(E42/I42-1)</f>
        <v>-0.028957528957529</v>
      </c>
      <c r="K42" s="68" t="n">
        <v>8965</v>
      </c>
      <c r="L42" s="69" t="n">
        <v>8204</v>
      </c>
      <c r="M42" s="69" t="n">
        <f aca="false">L42+K42</f>
        <v>17169</v>
      </c>
      <c r="N42" s="70" t="n">
        <f aca="false">M42/$M$7</f>
        <v>0.000662499353186242</v>
      </c>
      <c r="O42" s="69" t="n">
        <v>9750</v>
      </c>
      <c r="P42" s="69" t="n">
        <v>8979</v>
      </c>
      <c r="Q42" s="69" t="n">
        <f aca="false">P42+O42</f>
        <v>18729</v>
      </c>
      <c r="R42" s="70" t="n">
        <f aca="false">(M42/Q42-1)</f>
        <v>-0.083293288483101</v>
      </c>
    </row>
    <row r="43" s="65" customFormat="true" ht="18" hidden="false" customHeight="true" outlineLevel="0" collapsed="false">
      <c r="A43" s="66" t="s">
        <v>121</v>
      </c>
      <c r="B43" s="67" t="s">
        <v>122</v>
      </c>
      <c r="C43" s="68" t="n">
        <v>1416</v>
      </c>
      <c r="D43" s="69" t="n">
        <v>1445</v>
      </c>
      <c r="E43" s="69" t="n">
        <f aca="false">D43+C43</f>
        <v>2861</v>
      </c>
      <c r="F43" s="70" t="n">
        <f aca="false">E43/$E$7</f>
        <v>0.00066332215662935</v>
      </c>
      <c r="G43" s="68" t="n">
        <v>1137</v>
      </c>
      <c r="H43" s="69" t="n">
        <v>1225</v>
      </c>
      <c r="I43" s="69" t="n">
        <f aca="false">H43+G43</f>
        <v>2362</v>
      </c>
      <c r="J43" s="70" t="n">
        <f aca="false">(E43/I43-1)</f>
        <v>0.211261642675699</v>
      </c>
      <c r="K43" s="68" t="n">
        <v>9575</v>
      </c>
      <c r="L43" s="69" t="n">
        <v>9627</v>
      </c>
      <c r="M43" s="69" t="n">
        <f aca="false">L43+K43</f>
        <v>19202</v>
      </c>
      <c r="N43" s="70" t="n">
        <f aca="false">M43/$M$7</f>
        <v>0.000740946623558869</v>
      </c>
      <c r="O43" s="69" t="n">
        <v>8075</v>
      </c>
      <c r="P43" s="69" t="n">
        <v>7944</v>
      </c>
      <c r="Q43" s="69" t="n">
        <f aca="false">P43+O43</f>
        <v>16019</v>
      </c>
      <c r="R43" s="70" t="n">
        <f aca="false">(M43/Q43-1)</f>
        <v>0.198701541918971</v>
      </c>
    </row>
    <row r="44" s="65" customFormat="true" ht="18" hidden="false" customHeight="true" outlineLevel="0" collapsed="false">
      <c r="A44" s="66" t="s">
        <v>123</v>
      </c>
      <c r="B44" s="67" t="s">
        <v>124</v>
      </c>
      <c r="C44" s="68" t="n">
        <v>1252</v>
      </c>
      <c r="D44" s="69" t="n">
        <v>1225</v>
      </c>
      <c r="E44" s="69" t="n">
        <f aca="false">D44+C44</f>
        <v>2477</v>
      </c>
      <c r="F44" s="70" t="n">
        <f aca="false">E44/$E$7</f>
        <v>0.00057429184969273</v>
      </c>
      <c r="G44" s="68" t="n">
        <v>1312</v>
      </c>
      <c r="H44" s="69" t="n">
        <v>1137</v>
      </c>
      <c r="I44" s="69" t="n">
        <f aca="false">H44+G44</f>
        <v>2449</v>
      </c>
      <c r="J44" s="70" t="n">
        <f aca="false">(E44/I44-1)</f>
        <v>0.0114332380563495</v>
      </c>
      <c r="K44" s="68" t="n">
        <v>9236</v>
      </c>
      <c r="L44" s="69" t="n">
        <v>8729</v>
      </c>
      <c r="M44" s="69" t="n">
        <f aca="false">L44+K44</f>
        <v>17965</v>
      </c>
      <c r="N44" s="70" t="n">
        <f aca="false">M44/$M$7</f>
        <v>0.000693214565786641</v>
      </c>
      <c r="O44" s="69" t="n">
        <v>9537</v>
      </c>
      <c r="P44" s="69" t="n">
        <v>9054</v>
      </c>
      <c r="Q44" s="69" t="n">
        <f aca="false">P44+O44</f>
        <v>18591</v>
      </c>
      <c r="R44" s="70" t="n">
        <f aca="false">(M44/Q44-1)</f>
        <v>-0.0336722069818729</v>
      </c>
    </row>
    <row r="45" s="65" customFormat="true" ht="18" hidden="false" customHeight="true" outlineLevel="0" collapsed="false">
      <c r="A45" s="66" t="s">
        <v>125</v>
      </c>
      <c r="B45" s="67" t="s">
        <v>126</v>
      </c>
      <c r="C45" s="68" t="n">
        <v>1048</v>
      </c>
      <c r="D45" s="69" t="n">
        <v>1083</v>
      </c>
      <c r="E45" s="69" t="n">
        <f aca="false">D45+C45</f>
        <v>2131</v>
      </c>
      <c r="F45" s="70" t="n">
        <f aca="false">E45/$E$7</f>
        <v>0.000494071833546712</v>
      </c>
      <c r="G45" s="68" t="n">
        <v>818</v>
      </c>
      <c r="H45" s="69" t="n">
        <v>1144</v>
      </c>
      <c r="I45" s="69" t="n">
        <f aca="false">H45+G45</f>
        <v>1962</v>
      </c>
      <c r="J45" s="70" t="n">
        <f aca="false">(E45/I45-1)</f>
        <v>0.0861365953109072</v>
      </c>
      <c r="K45" s="68" t="n">
        <v>7050</v>
      </c>
      <c r="L45" s="69" t="n">
        <v>7273</v>
      </c>
      <c r="M45" s="69" t="n">
        <f aca="false">L45+K45</f>
        <v>14323</v>
      </c>
      <c r="N45" s="70" t="n">
        <f aca="false">M45/$M$7</f>
        <v>0.000552680892054665</v>
      </c>
      <c r="O45" s="69" t="n">
        <v>6139</v>
      </c>
      <c r="P45" s="69" t="n">
        <v>6730</v>
      </c>
      <c r="Q45" s="69" t="n">
        <f aca="false">P45+O45</f>
        <v>12869</v>
      </c>
      <c r="R45" s="70" t="n">
        <f aca="false">(M45/Q45-1)</f>
        <v>0.112984691895252</v>
      </c>
    </row>
    <row r="46" s="65" customFormat="true" ht="18" hidden="false" customHeight="true" outlineLevel="0" collapsed="false">
      <c r="A46" s="66" t="s">
        <v>127</v>
      </c>
      <c r="B46" s="67" t="s">
        <v>128</v>
      </c>
      <c r="C46" s="68" t="n">
        <v>1019</v>
      </c>
      <c r="D46" s="69" t="n">
        <v>1053</v>
      </c>
      <c r="E46" s="69" t="n">
        <f aca="false">D46+C46</f>
        <v>2072</v>
      </c>
      <c r="F46" s="70" t="n">
        <f aca="false">E46/$E$7</f>
        <v>0.000480392697845513</v>
      </c>
      <c r="G46" s="68" t="n">
        <v>849</v>
      </c>
      <c r="H46" s="69" t="n">
        <v>829</v>
      </c>
      <c r="I46" s="69" t="n">
        <f aca="false">H46+G46</f>
        <v>1678</v>
      </c>
      <c r="J46" s="70" t="n">
        <f aca="false">(E46/I46-1)</f>
        <v>0.234803337306317</v>
      </c>
      <c r="K46" s="68" t="n">
        <v>6435</v>
      </c>
      <c r="L46" s="69" t="n">
        <v>6190</v>
      </c>
      <c r="M46" s="69" t="n">
        <f aca="false">L46+K46</f>
        <v>12625</v>
      </c>
      <c r="N46" s="70" t="n">
        <f aca="false">M46/$M$7</f>
        <v>0.000487160250100548</v>
      </c>
      <c r="O46" s="69" t="n">
        <v>6540</v>
      </c>
      <c r="P46" s="69" t="n">
        <v>6113</v>
      </c>
      <c r="Q46" s="69" t="n">
        <f aca="false">P46+O46</f>
        <v>12653</v>
      </c>
      <c r="R46" s="70" t="n">
        <f aca="false">(M46/Q46-1)</f>
        <v>-0.00221291393345446</v>
      </c>
    </row>
    <row r="47" s="65" customFormat="true" ht="18" hidden="false" customHeight="true" outlineLevel="0" collapsed="false">
      <c r="A47" s="66" t="s">
        <v>129</v>
      </c>
      <c r="B47" s="67" t="s">
        <v>130</v>
      </c>
      <c r="C47" s="68" t="n">
        <v>858</v>
      </c>
      <c r="D47" s="69" t="n">
        <v>1040</v>
      </c>
      <c r="E47" s="69" t="n">
        <f aca="false">D47+C47</f>
        <v>1898</v>
      </c>
      <c r="F47" s="70" t="n">
        <f aca="false">E47/$E$7</f>
        <v>0.000440050840014857</v>
      </c>
      <c r="G47" s="68" t="n">
        <v>780</v>
      </c>
      <c r="H47" s="69" t="n">
        <v>902</v>
      </c>
      <c r="I47" s="69" t="n">
        <f aca="false">H47+G47</f>
        <v>1682</v>
      </c>
      <c r="J47" s="70" t="n">
        <f aca="false">(E47/I47-1)</f>
        <v>0.128418549346017</v>
      </c>
      <c r="K47" s="68" t="n">
        <v>5670</v>
      </c>
      <c r="L47" s="69" t="n">
        <v>5186</v>
      </c>
      <c r="M47" s="69" t="n">
        <f aca="false">L47+K47</f>
        <v>10856</v>
      </c>
      <c r="N47" s="70" t="n">
        <f aca="false">M47/$M$7</f>
        <v>0.000418899934660717</v>
      </c>
      <c r="O47" s="69" t="n">
        <v>6144</v>
      </c>
      <c r="P47" s="69" t="n">
        <v>5079</v>
      </c>
      <c r="Q47" s="69" t="n">
        <f aca="false">P47+O47</f>
        <v>11223</v>
      </c>
      <c r="R47" s="70" t="n">
        <f aca="false">(M47/Q47-1)</f>
        <v>-0.0327007039116101</v>
      </c>
    </row>
    <row r="48" s="65" customFormat="true" ht="18" hidden="false" customHeight="true" outlineLevel="0" collapsed="false">
      <c r="A48" s="66" t="s">
        <v>131</v>
      </c>
      <c r="B48" s="67" t="s">
        <v>131</v>
      </c>
      <c r="C48" s="68" t="n">
        <v>1017</v>
      </c>
      <c r="D48" s="69" t="n">
        <v>1004</v>
      </c>
      <c r="E48" s="69" t="n">
        <f aca="false">D48+C48</f>
        <v>2021</v>
      </c>
      <c r="F48" s="70" t="n">
        <f aca="false">E48/$E$7</f>
        <v>0.000468568360205493</v>
      </c>
      <c r="G48" s="68" t="n">
        <v>1108</v>
      </c>
      <c r="H48" s="69" t="n">
        <v>1169</v>
      </c>
      <c r="I48" s="69" t="n">
        <f aca="false">H48+G48</f>
        <v>2277</v>
      </c>
      <c r="J48" s="70" t="n">
        <f aca="false">(E48/I48-1)</f>
        <v>-0.112428634167765</v>
      </c>
      <c r="K48" s="68" t="n">
        <v>8202</v>
      </c>
      <c r="L48" s="69" t="n">
        <v>8601</v>
      </c>
      <c r="M48" s="69" t="n">
        <f aca="false">L48+K48</f>
        <v>16803</v>
      </c>
      <c r="N48" s="70" t="n">
        <f aca="false">M48/$M$7</f>
        <v>0.000648376529302139</v>
      </c>
      <c r="O48" s="69" t="n">
        <v>5953</v>
      </c>
      <c r="P48" s="69" t="n">
        <v>6493</v>
      </c>
      <c r="Q48" s="69" t="n">
        <f aca="false">P48+O48</f>
        <v>12446</v>
      </c>
      <c r="R48" s="70" t="n">
        <f aca="false">(M48/Q48-1)</f>
        <v>0.350072312389523</v>
      </c>
    </row>
    <row r="49" s="65" customFormat="true" ht="18" hidden="false" customHeight="true" outlineLevel="0" collapsed="false">
      <c r="A49" s="66" t="s">
        <v>132</v>
      </c>
      <c r="B49" s="67" t="s">
        <v>132</v>
      </c>
      <c r="C49" s="68" t="n">
        <v>1044</v>
      </c>
      <c r="D49" s="69" t="n">
        <v>948</v>
      </c>
      <c r="E49" s="69" t="n">
        <f aca="false">D49+C49</f>
        <v>1992</v>
      </c>
      <c r="F49" s="70" t="n">
        <f aca="false">E49/$E$7</f>
        <v>0.000461844717233717</v>
      </c>
      <c r="G49" s="68" t="n">
        <v>850</v>
      </c>
      <c r="H49" s="69" t="n">
        <v>939</v>
      </c>
      <c r="I49" s="69" t="n">
        <f aca="false">H49+G49</f>
        <v>1789</v>
      </c>
      <c r="J49" s="70" t="n">
        <f aca="false">(E49/I49-1)</f>
        <v>0.113471212968139</v>
      </c>
      <c r="K49" s="68" t="n">
        <v>6109</v>
      </c>
      <c r="L49" s="69" t="n">
        <v>6446</v>
      </c>
      <c r="M49" s="69" t="n">
        <f aca="false">L49+K49</f>
        <v>12555</v>
      </c>
      <c r="N49" s="70" t="n">
        <f aca="false">M49/$M$7</f>
        <v>0.000484459163565337</v>
      </c>
      <c r="O49" s="69" t="n">
        <v>5936</v>
      </c>
      <c r="P49" s="69" t="n">
        <v>6500</v>
      </c>
      <c r="Q49" s="69" t="n">
        <f aca="false">P49+O49</f>
        <v>12436</v>
      </c>
      <c r="R49" s="70" t="n">
        <f aca="false">(M49/Q49-1)</f>
        <v>0.0095689932454166</v>
      </c>
    </row>
    <row r="50" s="65" customFormat="true" ht="18" hidden="false" customHeight="true" outlineLevel="0" collapsed="false">
      <c r="A50" s="66" t="s">
        <v>133</v>
      </c>
      <c r="B50" s="67" t="s">
        <v>134</v>
      </c>
      <c r="C50" s="68" t="n">
        <v>875</v>
      </c>
      <c r="D50" s="69" t="n">
        <v>923</v>
      </c>
      <c r="E50" s="69" t="n">
        <f aca="false">D50+C50</f>
        <v>1798</v>
      </c>
      <c r="F50" s="70" t="n">
        <f aca="false">E50/$E$7</f>
        <v>0.000416865864250112</v>
      </c>
      <c r="G50" s="68"/>
      <c r="H50" s="69"/>
      <c r="I50" s="69" t="n">
        <f aca="false">H50+G50</f>
        <v>0</v>
      </c>
      <c r="J50" s="70" t="e">
        <f aca="false">(E50/I50-1)</f>
        <v>#DIV/0!</v>
      </c>
      <c r="K50" s="68" t="n">
        <v>875</v>
      </c>
      <c r="L50" s="69" t="n">
        <v>923</v>
      </c>
      <c r="M50" s="69" t="n">
        <f aca="false">L50+K50</f>
        <v>1798</v>
      </c>
      <c r="N50" s="70" t="n">
        <f aca="false">M50/$M$7</f>
        <v>6.93793370044186E-005</v>
      </c>
      <c r="O50" s="69"/>
      <c r="P50" s="69"/>
      <c r="Q50" s="69" t="n">
        <f aca="false">P50+O50</f>
        <v>0</v>
      </c>
      <c r="R50" s="70" t="e">
        <f aca="false">(M50/Q50-1)</f>
        <v>#DIV/0!</v>
      </c>
    </row>
    <row r="51" s="65" customFormat="true" ht="18" hidden="false" customHeight="true" outlineLevel="0" collapsed="false">
      <c r="A51" s="66" t="s">
        <v>135</v>
      </c>
      <c r="B51" s="67" t="s">
        <v>135</v>
      </c>
      <c r="C51" s="68" t="n">
        <v>854</v>
      </c>
      <c r="D51" s="69" t="n">
        <v>851</v>
      </c>
      <c r="E51" s="69" t="n">
        <f aca="false">D51+C51</f>
        <v>1705</v>
      </c>
      <c r="F51" s="70" t="n">
        <f aca="false">E51/$E$7</f>
        <v>0.000395303836788899</v>
      </c>
      <c r="G51" s="68" t="n">
        <v>640</v>
      </c>
      <c r="H51" s="69" t="n">
        <v>684</v>
      </c>
      <c r="I51" s="69" t="n">
        <f aca="false">H51+G51</f>
        <v>1324</v>
      </c>
      <c r="J51" s="70" t="n">
        <f aca="false">(E51/I51-1)</f>
        <v>0.287764350453172</v>
      </c>
      <c r="K51" s="68" t="n">
        <v>4925</v>
      </c>
      <c r="L51" s="69" t="n">
        <v>5044</v>
      </c>
      <c r="M51" s="69" t="n">
        <f aca="false">L51+K51</f>
        <v>9969</v>
      </c>
      <c r="N51" s="70" t="n">
        <f aca="false">M51/$M$7</f>
        <v>0.000384673309564544</v>
      </c>
      <c r="O51" s="69" t="n">
        <v>4973</v>
      </c>
      <c r="P51" s="69" t="n">
        <v>4778</v>
      </c>
      <c r="Q51" s="69" t="n">
        <f aca="false">P51+O51</f>
        <v>9751</v>
      </c>
      <c r="R51" s="70" t="n">
        <f aca="false">(M51/Q51-1)</f>
        <v>0.0223566813660137</v>
      </c>
    </row>
    <row r="52" s="65" customFormat="true" ht="18" hidden="false" customHeight="true" outlineLevel="0" collapsed="false">
      <c r="A52" s="66" t="s">
        <v>136</v>
      </c>
      <c r="B52" s="67" t="s">
        <v>137</v>
      </c>
      <c r="C52" s="68" t="n">
        <v>602</v>
      </c>
      <c r="D52" s="69" t="n">
        <v>686</v>
      </c>
      <c r="E52" s="69" t="n">
        <f aca="false">D52+C52</f>
        <v>1288</v>
      </c>
      <c r="F52" s="70" t="n">
        <f aca="false">E52/$E$7</f>
        <v>0.000298622487849914</v>
      </c>
      <c r="G52" s="68" t="n">
        <v>301</v>
      </c>
      <c r="H52" s="69" t="n">
        <v>608</v>
      </c>
      <c r="I52" s="69" t="n">
        <f aca="false">H52+G52</f>
        <v>909</v>
      </c>
      <c r="J52" s="70" t="n">
        <f aca="false">(E52/I52-1)</f>
        <v>0.416941694169417</v>
      </c>
      <c r="K52" s="68" t="n">
        <v>2157</v>
      </c>
      <c r="L52" s="69" t="n">
        <v>2953</v>
      </c>
      <c r="M52" s="69" t="n">
        <f aca="false">L52+K52</f>
        <v>5110</v>
      </c>
      <c r="N52" s="70" t="n">
        <f aca="false">M52/$M$7</f>
        <v>0.0001971793170704</v>
      </c>
      <c r="O52" s="69" t="n">
        <v>1714</v>
      </c>
      <c r="P52" s="69" t="n">
        <v>2709</v>
      </c>
      <c r="Q52" s="69" t="n">
        <f aca="false">P52+O52</f>
        <v>4423</v>
      </c>
      <c r="R52" s="70" t="n">
        <f aca="false">(M52/Q52-1)</f>
        <v>0.155324440425051</v>
      </c>
    </row>
    <row r="53" s="65" customFormat="true" ht="18" hidden="false" customHeight="true" outlineLevel="0" collapsed="false">
      <c r="A53" s="66" t="s">
        <v>138</v>
      </c>
      <c r="B53" s="67" t="s">
        <v>138</v>
      </c>
      <c r="C53" s="68" t="n">
        <v>650</v>
      </c>
      <c r="D53" s="69" t="n">
        <v>547</v>
      </c>
      <c r="E53" s="69" t="n">
        <f aca="false">D53+C53</f>
        <v>1197</v>
      </c>
      <c r="F53" s="70" t="n">
        <f aca="false">E53/$E$7</f>
        <v>0.000277524159903996</v>
      </c>
      <c r="G53" s="68" t="n">
        <v>873</v>
      </c>
      <c r="H53" s="69" t="n">
        <v>711</v>
      </c>
      <c r="I53" s="69" t="n">
        <f aca="false">H53+G53</f>
        <v>1584</v>
      </c>
      <c r="J53" s="70" t="n">
        <f aca="false">(E53/I53-1)</f>
        <v>-0.244318181818182</v>
      </c>
      <c r="K53" s="68" t="n">
        <v>4252</v>
      </c>
      <c r="L53" s="69" t="n">
        <v>3578</v>
      </c>
      <c r="M53" s="69" t="n">
        <f aca="false">L53+K53</f>
        <v>7830</v>
      </c>
      <c r="N53" s="70" t="n">
        <f aca="false">M53/$M$7</f>
        <v>0.000302135822438597</v>
      </c>
      <c r="O53" s="69" t="n">
        <v>4310</v>
      </c>
      <c r="P53" s="69" t="n">
        <v>3760</v>
      </c>
      <c r="Q53" s="69" t="n">
        <f aca="false">P53+O53</f>
        <v>8070</v>
      </c>
      <c r="R53" s="70" t="n">
        <f aca="false">(M53/Q53-1)</f>
        <v>-0.0297397769516728</v>
      </c>
    </row>
    <row r="54" s="65" customFormat="true" ht="18" hidden="false" customHeight="true" outlineLevel="0" collapsed="false">
      <c r="A54" s="66" t="s">
        <v>139</v>
      </c>
      <c r="B54" s="67" t="s">
        <v>139</v>
      </c>
      <c r="C54" s="68" t="n">
        <v>421</v>
      </c>
      <c r="D54" s="69" t="n">
        <v>510</v>
      </c>
      <c r="E54" s="69" t="n">
        <f aca="false">D54+C54</f>
        <v>931</v>
      </c>
      <c r="F54" s="70" t="n">
        <f aca="false">E54/$E$7</f>
        <v>0.000215852124369774</v>
      </c>
      <c r="G54" s="68" t="n">
        <v>400</v>
      </c>
      <c r="H54" s="69" t="n">
        <v>447</v>
      </c>
      <c r="I54" s="69" t="n">
        <f aca="false">H54+G54</f>
        <v>847</v>
      </c>
      <c r="J54" s="70" t="n">
        <f aca="false">(E54/I54-1)</f>
        <v>0.0991735537190082</v>
      </c>
      <c r="K54" s="68" t="n">
        <v>2737</v>
      </c>
      <c r="L54" s="69" t="n">
        <v>2914</v>
      </c>
      <c r="M54" s="69" t="n">
        <f aca="false">L54+K54</f>
        <v>5651</v>
      </c>
      <c r="N54" s="70" t="n">
        <f aca="false">M54/$M$7</f>
        <v>0.00021805485729253</v>
      </c>
      <c r="O54" s="69" t="n">
        <v>2693</v>
      </c>
      <c r="P54" s="69" t="n">
        <v>2958</v>
      </c>
      <c r="Q54" s="69" t="n">
        <f aca="false">P54+O54</f>
        <v>5651</v>
      </c>
      <c r="R54" s="70" t="n">
        <f aca="false">(M54/Q54-1)</f>
        <v>0</v>
      </c>
    </row>
    <row r="55" s="65" customFormat="true" ht="18" hidden="false" customHeight="true" outlineLevel="0" collapsed="false">
      <c r="A55" s="66" t="s">
        <v>140</v>
      </c>
      <c r="B55" s="67" t="s">
        <v>140</v>
      </c>
      <c r="C55" s="68" t="n">
        <v>449</v>
      </c>
      <c r="D55" s="69" t="n">
        <v>501</v>
      </c>
      <c r="E55" s="69" t="n">
        <f aca="false">D55+C55</f>
        <v>950</v>
      </c>
      <c r="F55" s="70" t="n">
        <f aca="false">E55/$E$7</f>
        <v>0.000220257269765076</v>
      </c>
      <c r="G55" s="68" t="n">
        <v>217</v>
      </c>
      <c r="H55" s="69" t="n">
        <v>236</v>
      </c>
      <c r="I55" s="69" t="n">
        <f aca="false">H55+G55</f>
        <v>453</v>
      </c>
      <c r="J55" s="70" t="n">
        <f aca="false">(E55/I55-1)</f>
        <v>1.09713024282561</v>
      </c>
      <c r="K55" s="68" t="n">
        <v>2849</v>
      </c>
      <c r="L55" s="69" t="n">
        <v>2807</v>
      </c>
      <c r="M55" s="69" t="n">
        <f aca="false">L55+K55</f>
        <v>5656</v>
      </c>
      <c r="N55" s="70" t="n">
        <f aca="false">M55/$M$7</f>
        <v>0.000218247792045046</v>
      </c>
      <c r="O55" s="69" t="n">
        <v>1707</v>
      </c>
      <c r="P55" s="69" t="n">
        <v>1973</v>
      </c>
      <c r="Q55" s="69" t="n">
        <f aca="false">P55+O55</f>
        <v>3680</v>
      </c>
      <c r="R55" s="70" t="n">
        <f aca="false">(M55/Q55-1)</f>
        <v>0.53695652173913</v>
      </c>
    </row>
    <row r="56" s="65" customFormat="true" ht="18" hidden="false" customHeight="true" outlineLevel="0" collapsed="false">
      <c r="A56" s="66" t="s">
        <v>121</v>
      </c>
      <c r="B56" s="67" t="s">
        <v>141</v>
      </c>
      <c r="C56" s="68" t="n">
        <v>448</v>
      </c>
      <c r="D56" s="69" t="n">
        <v>495</v>
      </c>
      <c r="E56" s="69" t="n">
        <f aca="false">D56+C56</f>
        <v>943</v>
      </c>
      <c r="F56" s="70" t="n">
        <f aca="false">E56/$E$7</f>
        <v>0.000218634321461544</v>
      </c>
      <c r="G56" s="68" t="n">
        <v>610</v>
      </c>
      <c r="H56" s="69" t="n">
        <v>654</v>
      </c>
      <c r="I56" s="69" t="n">
        <f aca="false">H56+G56</f>
        <v>1264</v>
      </c>
      <c r="J56" s="70" t="n">
        <f aca="false">(E56/I56-1)</f>
        <v>-0.253955696202532</v>
      </c>
      <c r="K56" s="68" t="n">
        <v>3193</v>
      </c>
      <c r="L56" s="69" t="n">
        <v>3478</v>
      </c>
      <c r="M56" s="69" t="n">
        <f aca="false">L56+K56</f>
        <v>6671</v>
      </c>
      <c r="N56" s="70" t="n">
        <f aca="false">M56/$M$7</f>
        <v>0.000257413546805604</v>
      </c>
      <c r="O56" s="69" t="n">
        <v>5351</v>
      </c>
      <c r="P56" s="69" t="n">
        <v>5635</v>
      </c>
      <c r="Q56" s="69" t="n">
        <f aca="false">P56+O56</f>
        <v>10986</v>
      </c>
      <c r="R56" s="70" t="n">
        <f aca="false">(M56/Q56-1)</f>
        <v>-0.392772619697797</v>
      </c>
    </row>
    <row r="57" s="65" customFormat="true" ht="18" hidden="false" customHeight="true" outlineLevel="0" collapsed="false">
      <c r="A57" s="66" t="s">
        <v>142</v>
      </c>
      <c r="B57" s="67" t="s">
        <v>143</v>
      </c>
      <c r="C57" s="68" t="n">
        <v>491</v>
      </c>
      <c r="D57" s="69" t="n">
        <v>478</v>
      </c>
      <c r="E57" s="69" t="n">
        <f aca="false">D57+C57</f>
        <v>969</v>
      </c>
      <c r="F57" s="70" t="n">
        <f aca="false">E57/$E$7</f>
        <v>0.000224662415160377</v>
      </c>
      <c r="G57" s="68" t="n">
        <v>630</v>
      </c>
      <c r="H57" s="69" t="n">
        <v>525</v>
      </c>
      <c r="I57" s="69" t="n">
        <f aca="false">H57+G57</f>
        <v>1155</v>
      </c>
      <c r="J57" s="70" t="n">
        <f aca="false">(E57/I57-1)</f>
        <v>-0.161038961038961</v>
      </c>
      <c r="K57" s="68" t="n">
        <v>2584</v>
      </c>
      <c r="L57" s="69" t="n">
        <v>2443</v>
      </c>
      <c r="M57" s="69" t="n">
        <f aca="false">L57+K57</f>
        <v>5027</v>
      </c>
      <c r="N57" s="70" t="n">
        <f aca="false">M57/$M$7</f>
        <v>0.00019397660017865</v>
      </c>
      <c r="O57" s="69" t="n">
        <v>4069</v>
      </c>
      <c r="P57" s="69" t="n">
        <v>3986</v>
      </c>
      <c r="Q57" s="69" t="n">
        <f aca="false">P57+O57</f>
        <v>8055</v>
      </c>
      <c r="R57" s="70" t="n">
        <f aca="false">(M57/Q57-1)</f>
        <v>-0.375915580384854</v>
      </c>
    </row>
    <row r="58" s="65" customFormat="true" ht="18" hidden="false" customHeight="true" outlineLevel="0" collapsed="false">
      <c r="A58" s="66" t="s">
        <v>144</v>
      </c>
      <c r="B58" s="67" t="s">
        <v>144</v>
      </c>
      <c r="C58" s="68" t="n">
        <v>476</v>
      </c>
      <c r="D58" s="69" t="n">
        <v>473</v>
      </c>
      <c r="E58" s="69" t="n">
        <f aca="false">D58+C58</f>
        <v>949</v>
      </c>
      <c r="F58" s="70" t="n">
        <f aca="false">E58/$E$7</f>
        <v>0.000220025420007428</v>
      </c>
      <c r="G58" s="68" t="n">
        <v>92</v>
      </c>
      <c r="H58" s="69" t="n">
        <v>260</v>
      </c>
      <c r="I58" s="69" t="n">
        <f aca="false">H58+G58</f>
        <v>352</v>
      </c>
      <c r="J58" s="70" t="n">
        <f aca="false">(E58/I58-1)</f>
        <v>1.69602272727273</v>
      </c>
      <c r="K58" s="68" t="n">
        <v>2185</v>
      </c>
      <c r="L58" s="69" t="n">
        <v>2057</v>
      </c>
      <c r="M58" s="69" t="n">
        <f aca="false">L58+K58</f>
        <v>4242</v>
      </c>
      <c r="N58" s="70" t="n">
        <f aca="false">M58/$M$7</f>
        <v>0.000163685844033784</v>
      </c>
      <c r="O58" s="69" t="n">
        <v>1698</v>
      </c>
      <c r="P58" s="69" t="n">
        <v>1875</v>
      </c>
      <c r="Q58" s="69" t="n">
        <f aca="false">P58+O58</f>
        <v>3573</v>
      </c>
      <c r="R58" s="70" t="n">
        <f aca="false">(M58/Q58-1)</f>
        <v>0.187237615449202</v>
      </c>
    </row>
    <row r="59" s="65" customFormat="true" ht="18" hidden="false" customHeight="true" outlineLevel="0" collapsed="false">
      <c r="A59" s="66" t="s">
        <v>145</v>
      </c>
      <c r="B59" s="67" t="s">
        <v>146</v>
      </c>
      <c r="C59" s="68" t="n">
        <v>417</v>
      </c>
      <c r="D59" s="69" t="n">
        <v>451</v>
      </c>
      <c r="E59" s="69" t="n">
        <f aca="false">D59+C59</f>
        <v>868</v>
      </c>
      <c r="F59" s="70" t="n">
        <f aca="false">E59/$E$7</f>
        <v>0.000201245589637985</v>
      </c>
      <c r="G59" s="68" t="n">
        <v>384</v>
      </c>
      <c r="H59" s="69" t="n">
        <v>362</v>
      </c>
      <c r="I59" s="69" t="n">
        <f aca="false">H59+G59</f>
        <v>746</v>
      </c>
      <c r="J59" s="70" t="n">
        <f aca="false">(E59/I59-1)</f>
        <v>0.163538873994638</v>
      </c>
      <c r="K59" s="68" t="n">
        <v>2875</v>
      </c>
      <c r="L59" s="69" t="n">
        <v>2973</v>
      </c>
      <c r="M59" s="69" t="n">
        <f aca="false">L59+K59</f>
        <v>5848</v>
      </c>
      <c r="N59" s="70" t="n">
        <f aca="false">M59/$M$7</f>
        <v>0.000225656486541624</v>
      </c>
      <c r="O59" s="69" t="n">
        <v>2367</v>
      </c>
      <c r="P59" s="69" t="n">
        <v>2571</v>
      </c>
      <c r="Q59" s="69" t="n">
        <f aca="false">P59+O59</f>
        <v>4938</v>
      </c>
      <c r="R59" s="70" t="n">
        <f aca="false">(M59/Q59-1)</f>
        <v>0.184285135682463</v>
      </c>
    </row>
    <row r="60" s="65" customFormat="true" ht="18" hidden="false" customHeight="true" outlineLevel="0" collapsed="false">
      <c r="A60" s="66" t="s">
        <v>147</v>
      </c>
      <c r="B60" s="67" t="s">
        <v>147</v>
      </c>
      <c r="C60" s="68" t="n">
        <v>486</v>
      </c>
      <c r="D60" s="69" t="n">
        <v>446</v>
      </c>
      <c r="E60" s="69" t="n">
        <f aca="false">D60+C60</f>
        <v>932</v>
      </c>
      <c r="F60" s="70" t="n">
        <f aca="false">E60/$E$7</f>
        <v>0.000216083974127422</v>
      </c>
      <c r="G60" s="68" t="n">
        <v>506</v>
      </c>
      <c r="H60" s="69" t="n">
        <v>488</v>
      </c>
      <c r="I60" s="69" t="n">
        <f aca="false">H60+G60</f>
        <v>994</v>
      </c>
      <c r="J60" s="70" t="n">
        <f aca="false">(E60/I60-1)</f>
        <v>-0.062374245472837</v>
      </c>
      <c r="K60" s="68" t="n">
        <v>2975</v>
      </c>
      <c r="L60" s="69" t="n">
        <v>3025</v>
      </c>
      <c r="M60" s="69" t="n">
        <f aca="false">L60+K60</f>
        <v>6000</v>
      </c>
      <c r="N60" s="70" t="n">
        <f aca="false">M60/$M$7</f>
        <v>0.000231521703018082</v>
      </c>
      <c r="O60" s="69" t="n">
        <v>3253</v>
      </c>
      <c r="P60" s="69" t="n">
        <v>3091</v>
      </c>
      <c r="Q60" s="69" t="n">
        <f aca="false">P60+O60</f>
        <v>6344</v>
      </c>
      <c r="R60" s="70" t="n">
        <f aca="false">(M60/Q60-1)</f>
        <v>-0.0542244640605296</v>
      </c>
    </row>
    <row r="61" s="65" customFormat="true" ht="18" hidden="false" customHeight="true" outlineLevel="0" collapsed="false">
      <c r="A61" s="66" t="s">
        <v>148</v>
      </c>
      <c r="B61" s="67" t="s">
        <v>149</v>
      </c>
      <c r="C61" s="68" t="n">
        <v>386</v>
      </c>
      <c r="D61" s="69" t="n">
        <v>403</v>
      </c>
      <c r="E61" s="69" t="n">
        <f aca="false">D61+C61</f>
        <v>789</v>
      </c>
      <c r="F61" s="70" t="n">
        <f aca="false">E61/$E$7</f>
        <v>0.000182929458783837</v>
      </c>
      <c r="G61" s="68" t="n">
        <v>538</v>
      </c>
      <c r="H61" s="69" t="n">
        <v>505</v>
      </c>
      <c r="I61" s="69" t="n">
        <f aca="false">H61+G61</f>
        <v>1043</v>
      </c>
      <c r="J61" s="70" t="n">
        <f aca="false">(E61/I61-1)</f>
        <v>-0.24352828379674</v>
      </c>
      <c r="K61" s="68" t="n">
        <v>2986</v>
      </c>
      <c r="L61" s="69" t="n">
        <v>2845</v>
      </c>
      <c r="M61" s="69" t="n">
        <f aca="false">L61+K61</f>
        <v>5831</v>
      </c>
      <c r="N61" s="70" t="n">
        <f aca="false">M61/$M$7</f>
        <v>0.000225000508383073</v>
      </c>
      <c r="O61" s="69" t="n">
        <v>3196</v>
      </c>
      <c r="P61" s="69" t="n">
        <v>3044</v>
      </c>
      <c r="Q61" s="69" t="n">
        <f aca="false">P61+O61</f>
        <v>6240</v>
      </c>
      <c r="R61" s="70" t="n">
        <f aca="false">(M61/Q61-1)</f>
        <v>-0.0655448717948718</v>
      </c>
    </row>
    <row r="62" s="65" customFormat="true" ht="18" hidden="false" customHeight="true" outlineLevel="0" collapsed="false">
      <c r="A62" s="71" t="s">
        <v>150</v>
      </c>
      <c r="B62" s="72" t="s">
        <v>150</v>
      </c>
      <c r="C62" s="73" t="n">
        <v>8105</v>
      </c>
      <c r="D62" s="74" t="n">
        <v>7975</v>
      </c>
      <c r="E62" s="74" t="n">
        <f aca="false">D62+C62</f>
        <v>16080</v>
      </c>
      <c r="F62" s="75" t="n">
        <f aca="false">E62/$E$7</f>
        <v>0.00372814410297097</v>
      </c>
      <c r="G62" s="73" t="n">
        <v>8489</v>
      </c>
      <c r="H62" s="74" t="n">
        <v>9763</v>
      </c>
      <c r="I62" s="74" t="n">
        <f aca="false">H62+G62</f>
        <v>18252</v>
      </c>
      <c r="J62" s="75" t="n">
        <f aca="false">(E62/I62-1)</f>
        <v>-0.119000657462196</v>
      </c>
      <c r="K62" s="73" t="n">
        <v>64268</v>
      </c>
      <c r="L62" s="74" t="n">
        <v>70394</v>
      </c>
      <c r="M62" s="74" t="n">
        <f aca="false">L62+K62</f>
        <v>134662</v>
      </c>
      <c r="N62" s="75" t="n">
        <f aca="false">M62/$M$7</f>
        <v>0.00519619592863683</v>
      </c>
      <c r="O62" s="74" t="n">
        <v>55930</v>
      </c>
      <c r="P62" s="74" t="n">
        <v>66963</v>
      </c>
      <c r="Q62" s="74" t="n">
        <f aca="false">P62+O62</f>
        <v>122893</v>
      </c>
      <c r="R62" s="75" t="n">
        <f aca="false">(M62/Q62-1)</f>
        <v>0.095766235668427</v>
      </c>
    </row>
    <row r="63" customFormat="false" ht="14.85" hidden="false" customHeight="false" outlineLevel="0" collapsed="false">
      <c r="A63" s="76"/>
      <c r="B63" s="77"/>
    </row>
    <row r="64" customFormat="false" ht="14.85" hidden="false" customHeight="false" outlineLevel="0" collapsed="false">
      <c r="A64" s="78" t="s">
        <v>151</v>
      </c>
      <c r="B64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4:R6 J4:J6">
    <cfRule type="cellIs" priority="2" operator="lessThan" aboveAverage="0" equalAverage="0" bottom="0" percent="0" rank="0" text="" dxfId="0">
      <formula>0</formula>
    </cfRule>
  </conditionalFormatting>
  <conditionalFormatting sqref="R7:R62 J7:J6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4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15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80" t="s">
        <v>38</v>
      </c>
      <c r="B4" s="80" t="s">
        <v>39</v>
      </c>
      <c r="C4" s="81" t="s">
        <v>40</v>
      </c>
      <c r="D4" s="81"/>
      <c r="E4" s="81"/>
      <c r="F4" s="81"/>
      <c r="G4" s="81"/>
      <c r="H4" s="81"/>
      <c r="I4" s="81"/>
      <c r="J4" s="81"/>
      <c r="K4" s="81" t="s">
        <v>41</v>
      </c>
      <c r="L4" s="81"/>
      <c r="M4" s="81"/>
      <c r="N4" s="81"/>
      <c r="O4" s="81"/>
      <c r="P4" s="81"/>
      <c r="Q4" s="81"/>
      <c r="R4" s="81"/>
    </row>
    <row r="5" s="86" customFormat="true" ht="26.3" hidden="false" customHeight="true" outlineLevel="0" collapsed="false">
      <c r="A5" s="80"/>
      <c r="B5" s="80"/>
      <c r="C5" s="82" t="s">
        <v>42</v>
      </c>
      <c r="D5" s="82"/>
      <c r="E5" s="82"/>
      <c r="F5" s="83" t="s">
        <v>43</v>
      </c>
      <c r="G5" s="82" t="s">
        <v>44</v>
      </c>
      <c r="H5" s="82"/>
      <c r="I5" s="82"/>
      <c r="J5" s="83" t="s">
        <v>45</v>
      </c>
      <c r="K5" s="84" t="s">
        <v>46</v>
      </c>
      <c r="L5" s="84"/>
      <c r="M5" s="84"/>
      <c r="N5" s="83" t="s">
        <v>43</v>
      </c>
      <c r="O5" s="84" t="s">
        <v>47</v>
      </c>
      <c r="P5" s="84"/>
      <c r="Q5" s="84"/>
      <c r="R5" s="85" t="s">
        <v>45</v>
      </c>
    </row>
    <row r="6" s="89" customFormat="true" ht="24.7" hidden="false" customHeight="true" outlineLevel="0" collapsed="false">
      <c r="A6" s="80"/>
      <c r="B6" s="80"/>
      <c r="C6" s="87" t="s">
        <v>153</v>
      </c>
      <c r="D6" s="88" t="s">
        <v>154</v>
      </c>
      <c r="E6" s="88" t="s">
        <v>50</v>
      </c>
      <c r="F6" s="83"/>
      <c r="G6" s="87" t="s">
        <v>153</v>
      </c>
      <c r="H6" s="88" t="s">
        <v>154</v>
      </c>
      <c r="I6" s="88" t="s">
        <v>50</v>
      </c>
      <c r="J6" s="83"/>
      <c r="K6" s="87" t="s">
        <v>153</v>
      </c>
      <c r="L6" s="88" t="s">
        <v>154</v>
      </c>
      <c r="M6" s="88" t="s">
        <v>50</v>
      </c>
      <c r="N6" s="83"/>
      <c r="O6" s="87" t="s">
        <v>153</v>
      </c>
      <c r="P6" s="88" t="s">
        <v>154</v>
      </c>
      <c r="Q6" s="88" t="s">
        <v>50</v>
      </c>
      <c r="R6" s="85"/>
    </row>
    <row r="7" s="59" customFormat="true" ht="18" hidden="false" customHeight="true" outlineLevel="0" collapsed="false">
      <c r="A7" s="53" t="s">
        <v>51</v>
      </c>
      <c r="B7" s="54"/>
      <c r="C7" s="55" t="n">
        <f aca="false">SUM(C8:C54)</f>
        <v>38375.637</v>
      </c>
      <c r="D7" s="56" t="n">
        <f aca="false">SUM(D8:D54)</f>
        <v>29781.174</v>
      </c>
      <c r="E7" s="57" t="n">
        <f aca="false">D7+C7</f>
        <v>68156.811</v>
      </c>
      <c r="F7" s="58" t="n">
        <f aca="false">E7/$E$7</f>
        <v>1</v>
      </c>
      <c r="G7" s="55" t="n">
        <f aca="false">SUM(G8:G54)</f>
        <v>37687.875</v>
      </c>
      <c r="H7" s="56" t="n">
        <f aca="false">SUM(H8:H54)</f>
        <v>30273.66</v>
      </c>
      <c r="I7" s="57" t="n">
        <f aca="false">H7+G7</f>
        <v>67961.535</v>
      </c>
      <c r="J7" s="58" t="n">
        <f aca="false">(E7/I7-1)</f>
        <v>0.00287333121595901</v>
      </c>
      <c r="K7" s="55" t="n">
        <f aca="false">SUM(K8:K54)</f>
        <v>303353.483</v>
      </c>
      <c r="L7" s="56" t="n">
        <f aca="false">SUM(L8:L54)</f>
        <v>217519.04</v>
      </c>
      <c r="M7" s="57" t="n">
        <f aca="false">L7+K7</f>
        <v>520872.523</v>
      </c>
      <c r="N7" s="58" t="n">
        <f aca="false">M7/$M$7</f>
        <v>1</v>
      </c>
      <c r="O7" s="55" t="n">
        <f aca="false">SUM(O8:O54)</f>
        <v>292992.294</v>
      </c>
      <c r="P7" s="56" t="n">
        <f aca="false">SUM(P8:P54)</f>
        <v>212941.218</v>
      </c>
      <c r="Q7" s="57" t="n">
        <f aca="false">P7+O7</f>
        <v>505933.512</v>
      </c>
      <c r="R7" s="58" t="n">
        <f aca="false">(M7/Q7-1)</f>
        <v>0.0295276170596905</v>
      </c>
    </row>
    <row r="8" s="65" customFormat="true" ht="20.15" hidden="false" customHeight="true" outlineLevel="0" collapsed="false">
      <c r="A8" s="90" t="s">
        <v>52</v>
      </c>
      <c r="B8" s="91" t="s">
        <v>53</v>
      </c>
      <c r="C8" s="92" t="n">
        <v>26406.461</v>
      </c>
      <c r="D8" s="93" t="n">
        <v>20391.37</v>
      </c>
      <c r="E8" s="93" t="n">
        <f aca="false">D8+C8</f>
        <v>46797.831</v>
      </c>
      <c r="F8" s="94" t="n">
        <f aca="false">E8/$E$7</f>
        <v>0.686620020998342</v>
      </c>
      <c r="G8" s="92" t="n">
        <v>25898.252</v>
      </c>
      <c r="H8" s="93" t="n">
        <v>20391.496</v>
      </c>
      <c r="I8" s="93" t="n">
        <f aca="false">H8+G8</f>
        <v>46289.748</v>
      </c>
      <c r="J8" s="94" t="n">
        <f aca="false">(E8/I8-1)</f>
        <v>0.0109761453011146</v>
      </c>
      <c r="K8" s="92" t="n">
        <v>215623.931</v>
      </c>
      <c r="L8" s="93" t="n">
        <v>146870.328</v>
      </c>
      <c r="M8" s="93" t="n">
        <f aca="false">L8+K8</f>
        <v>362494.259</v>
      </c>
      <c r="N8" s="94" t="n">
        <f aca="false">M8/$M$7</f>
        <v>0.695936612114208</v>
      </c>
      <c r="O8" s="93" t="n">
        <v>208672.179</v>
      </c>
      <c r="P8" s="93" t="n">
        <v>146348.136</v>
      </c>
      <c r="Q8" s="93" t="n">
        <f aca="false">P8+O8</f>
        <v>355020.315</v>
      </c>
      <c r="R8" s="94" t="n">
        <f aca="false">(M8/Q8-1)</f>
        <v>0.0210521586630905</v>
      </c>
    </row>
    <row r="9" s="65" customFormat="true" ht="20.15" hidden="false" customHeight="true" outlineLevel="0" collapsed="false">
      <c r="A9" s="95" t="s">
        <v>54</v>
      </c>
      <c r="B9" s="96" t="s">
        <v>55</v>
      </c>
      <c r="C9" s="97" t="n">
        <v>5767.074</v>
      </c>
      <c r="D9" s="98" t="n">
        <v>2034.41</v>
      </c>
      <c r="E9" s="98" t="n">
        <f aca="false">D9+C9</f>
        <v>7801.484</v>
      </c>
      <c r="F9" s="99" t="n">
        <f aca="false">E9/$E$7</f>
        <v>0.114463747430906</v>
      </c>
      <c r="G9" s="97" t="n">
        <v>5607.626</v>
      </c>
      <c r="H9" s="98" t="n">
        <v>2289.719</v>
      </c>
      <c r="I9" s="98" t="n">
        <f aca="false">H9+G9</f>
        <v>7897.345</v>
      </c>
      <c r="J9" s="99" t="n">
        <f aca="false">(E9/I9-1)</f>
        <v>-0.0121383832161314</v>
      </c>
      <c r="K9" s="97" t="n">
        <v>45662.014</v>
      </c>
      <c r="L9" s="98" t="n">
        <v>17995.418</v>
      </c>
      <c r="M9" s="98" t="n">
        <f aca="false">L9+K9</f>
        <v>63657.432</v>
      </c>
      <c r="N9" s="99" t="n">
        <f aca="false">M9/$M$7</f>
        <v>0.122213073619934</v>
      </c>
      <c r="O9" s="98" t="n">
        <v>44322.317</v>
      </c>
      <c r="P9" s="98" t="n">
        <v>16736.472</v>
      </c>
      <c r="Q9" s="98" t="n">
        <f aca="false">P9+O9</f>
        <v>61058.789</v>
      </c>
      <c r="R9" s="99" t="n">
        <f aca="false">(M9/Q9-1)</f>
        <v>0.0425596878444476</v>
      </c>
    </row>
    <row r="10" s="65" customFormat="true" ht="20.15" hidden="false" customHeight="true" outlineLevel="0" collapsed="false">
      <c r="A10" s="95" t="s">
        <v>56</v>
      </c>
      <c r="B10" s="96" t="s">
        <v>57</v>
      </c>
      <c r="C10" s="97" t="n">
        <v>1148.006</v>
      </c>
      <c r="D10" s="98" t="n">
        <v>1314.555</v>
      </c>
      <c r="E10" s="98" t="n">
        <f aca="false">D10+C10</f>
        <v>2462.561</v>
      </c>
      <c r="F10" s="99" t="n">
        <f aca="false">E10/$E$7</f>
        <v>0.0361308131039171</v>
      </c>
      <c r="G10" s="97" t="n">
        <v>1204.443</v>
      </c>
      <c r="H10" s="98" t="n">
        <v>1444.28</v>
      </c>
      <c r="I10" s="98" t="n">
        <f aca="false">H10+G10</f>
        <v>2648.723</v>
      </c>
      <c r="J10" s="99" t="n">
        <f aca="false">(E10/I10-1)</f>
        <v>-0.0702836800979189</v>
      </c>
      <c r="K10" s="97" t="n">
        <v>8789.66</v>
      </c>
      <c r="L10" s="98" t="n">
        <v>10858.04</v>
      </c>
      <c r="M10" s="98" t="n">
        <f aca="false">L10+K10</f>
        <v>19647.7</v>
      </c>
      <c r="N10" s="99" t="n">
        <f aca="false">M10/$M$7</f>
        <v>0.0377207457341726</v>
      </c>
      <c r="O10" s="98" t="n">
        <v>8690.495</v>
      </c>
      <c r="P10" s="98" t="n">
        <v>10553.289</v>
      </c>
      <c r="Q10" s="98" t="n">
        <f aca="false">P10+O10</f>
        <v>19243.784</v>
      </c>
      <c r="R10" s="99" t="n">
        <f aca="false">(M10/Q10-1)</f>
        <v>0.0209894270274493</v>
      </c>
    </row>
    <row r="11" s="65" customFormat="true" ht="20.15" hidden="false" customHeight="true" outlineLevel="0" collapsed="false">
      <c r="A11" s="95" t="s">
        <v>60</v>
      </c>
      <c r="B11" s="96" t="s">
        <v>61</v>
      </c>
      <c r="C11" s="97" t="n">
        <v>955.126</v>
      </c>
      <c r="D11" s="98" t="n">
        <v>1502.001</v>
      </c>
      <c r="E11" s="98" t="n">
        <f aca="false">D11+C11</f>
        <v>2457.127</v>
      </c>
      <c r="F11" s="99" t="n">
        <f aca="false">E11/$E$7</f>
        <v>0.0360510851952859</v>
      </c>
      <c r="G11" s="97" t="n">
        <v>908.337</v>
      </c>
      <c r="H11" s="98" t="n">
        <v>1401.626</v>
      </c>
      <c r="I11" s="98" t="n">
        <f aca="false">H11+G11</f>
        <v>2309.963</v>
      </c>
      <c r="J11" s="99" t="n">
        <f aca="false">(E11/I11-1)</f>
        <v>0.063708379744611</v>
      </c>
      <c r="K11" s="97" t="n">
        <v>6686.525</v>
      </c>
      <c r="L11" s="98" t="n">
        <v>10449.785</v>
      </c>
      <c r="M11" s="98" t="n">
        <f aca="false">L11+K11</f>
        <v>17136.31</v>
      </c>
      <c r="N11" s="99" t="n">
        <f aca="false">M11/$M$7</f>
        <v>0.0328992397243423</v>
      </c>
      <c r="O11" s="98" t="n">
        <v>5718.994</v>
      </c>
      <c r="P11" s="98" t="n">
        <v>9480.535</v>
      </c>
      <c r="Q11" s="98" t="n">
        <f aca="false">P11+O11</f>
        <v>15199.529</v>
      </c>
      <c r="R11" s="99" t="n">
        <f aca="false">(M11/Q11-1)</f>
        <v>0.127423751091234</v>
      </c>
    </row>
    <row r="12" s="65" customFormat="true" ht="20.15" hidden="false" customHeight="true" outlineLevel="0" collapsed="false">
      <c r="A12" s="95" t="s">
        <v>91</v>
      </c>
      <c r="B12" s="96" t="s">
        <v>92</v>
      </c>
      <c r="C12" s="97" t="n">
        <v>776.309</v>
      </c>
      <c r="D12" s="98" t="n">
        <v>571.072</v>
      </c>
      <c r="E12" s="98" t="n">
        <f aca="false">D12+C12</f>
        <v>1347.381</v>
      </c>
      <c r="F12" s="99" t="n">
        <f aca="false">E12/$E$7</f>
        <v>0.0197688386564917</v>
      </c>
      <c r="G12" s="97" t="n">
        <v>646.477</v>
      </c>
      <c r="H12" s="98" t="n">
        <v>442.877</v>
      </c>
      <c r="I12" s="98" t="n">
        <f aca="false">H12+G12</f>
        <v>1089.354</v>
      </c>
      <c r="J12" s="99" t="n">
        <f aca="false">(E12/I12-1)</f>
        <v>0.236862397347419</v>
      </c>
      <c r="K12" s="97" t="n">
        <v>4772.94</v>
      </c>
      <c r="L12" s="98" t="n">
        <v>3412.035</v>
      </c>
      <c r="M12" s="98" t="n">
        <f aca="false">L12+K12</f>
        <v>8184.975</v>
      </c>
      <c r="N12" s="99" t="n">
        <f aca="false">M12/$M$7</f>
        <v>0.015713969615556</v>
      </c>
      <c r="O12" s="98" t="n">
        <v>4783.554</v>
      </c>
      <c r="P12" s="98" t="n">
        <v>3337.895</v>
      </c>
      <c r="Q12" s="98" t="n">
        <f aca="false">P12+O12</f>
        <v>8121.449</v>
      </c>
      <c r="R12" s="99" t="n">
        <f aca="false">(M12/Q12-1)</f>
        <v>0.00782200319179527</v>
      </c>
    </row>
    <row r="13" s="65" customFormat="true" ht="20.15" hidden="false" customHeight="true" outlineLevel="0" collapsed="false">
      <c r="A13" s="95" t="s">
        <v>64</v>
      </c>
      <c r="B13" s="96" t="s">
        <v>65</v>
      </c>
      <c r="C13" s="97" t="n">
        <v>248.485</v>
      </c>
      <c r="D13" s="98" t="n">
        <v>721.703</v>
      </c>
      <c r="E13" s="98" t="n">
        <f aca="false">D13+C13</f>
        <v>970.188</v>
      </c>
      <c r="F13" s="99" t="n">
        <f aca="false">E13/$E$7</f>
        <v>0.014234644869168</v>
      </c>
      <c r="G13" s="97" t="n">
        <v>191.104</v>
      </c>
      <c r="H13" s="98" t="n">
        <v>582.513</v>
      </c>
      <c r="I13" s="98" t="n">
        <f aca="false">H13+G13</f>
        <v>773.617</v>
      </c>
      <c r="J13" s="99" t="n">
        <f aca="false">(E13/I13-1)</f>
        <v>0.254093433830953</v>
      </c>
      <c r="K13" s="97" t="n">
        <v>1688.115</v>
      </c>
      <c r="L13" s="98" t="n">
        <v>4786.785</v>
      </c>
      <c r="M13" s="98" t="n">
        <f aca="false">L13+K13</f>
        <v>6474.9</v>
      </c>
      <c r="N13" s="99" t="n">
        <f aca="false">M13/$M$7</f>
        <v>0.0124308726494294</v>
      </c>
      <c r="O13" s="98" t="n">
        <v>1514.604</v>
      </c>
      <c r="P13" s="98" t="n">
        <v>3827.724</v>
      </c>
      <c r="Q13" s="98" t="n">
        <f aca="false">P13+O13</f>
        <v>5342.328</v>
      </c>
      <c r="R13" s="99" t="n">
        <f aca="false">(M13/Q13-1)</f>
        <v>0.211999712484893</v>
      </c>
    </row>
    <row r="14" s="65" customFormat="true" ht="20.15" hidden="false" customHeight="true" outlineLevel="0" collapsed="false">
      <c r="A14" s="95" t="s">
        <v>58</v>
      </c>
      <c r="B14" s="96" t="s">
        <v>59</v>
      </c>
      <c r="C14" s="97" t="n">
        <v>261.911</v>
      </c>
      <c r="D14" s="98" t="n">
        <v>381.258</v>
      </c>
      <c r="E14" s="98" t="n">
        <f aca="false">D14+C14</f>
        <v>643.169</v>
      </c>
      <c r="F14" s="99" t="n">
        <f aca="false">E14/$E$7</f>
        <v>0.00943660641634187</v>
      </c>
      <c r="G14" s="97" t="n">
        <v>340.734</v>
      </c>
      <c r="H14" s="98" t="n">
        <v>292.736</v>
      </c>
      <c r="I14" s="98" t="n">
        <f aca="false">H14+G14</f>
        <v>633.47</v>
      </c>
      <c r="J14" s="99" t="n">
        <f aca="false">(E14/I14-1)</f>
        <v>0.0153109065938404</v>
      </c>
      <c r="K14" s="97" t="n">
        <v>2098.163</v>
      </c>
      <c r="L14" s="98" t="n">
        <v>2568.685</v>
      </c>
      <c r="M14" s="98" t="n">
        <f aca="false">L14+K14</f>
        <v>4666.848</v>
      </c>
      <c r="N14" s="99" t="n">
        <f aca="false">M14/$M$7</f>
        <v>0.00895967399685623</v>
      </c>
      <c r="O14" s="98" t="n">
        <v>2174.55</v>
      </c>
      <c r="P14" s="98" t="n">
        <v>1997.285</v>
      </c>
      <c r="Q14" s="98" t="n">
        <f aca="false">P14+O14</f>
        <v>4171.835</v>
      </c>
      <c r="R14" s="99" t="n">
        <f aca="false">(M14/Q14-1)</f>
        <v>0.11865593917305</v>
      </c>
    </row>
    <row r="15" s="65" customFormat="true" ht="20.15" hidden="false" customHeight="true" outlineLevel="0" collapsed="false">
      <c r="A15" s="95" t="s">
        <v>132</v>
      </c>
      <c r="B15" s="96" t="s">
        <v>132</v>
      </c>
      <c r="C15" s="97" t="n">
        <v>471.156</v>
      </c>
      <c r="D15" s="98" t="n">
        <v>111.065</v>
      </c>
      <c r="E15" s="98" t="n">
        <f aca="false">D15+C15</f>
        <v>582.221</v>
      </c>
      <c r="F15" s="99" t="n">
        <f aca="false">E15/$E$7</f>
        <v>0.00854237443709037</v>
      </c>
      <c r="G15" s="97" t="n">
        <v>390.798</v>
      </c>
      <c r="H15" s="98" t="n">
        <v>152.111</v>
      </c>
      <c r="I15" s="98" t="n">
        <f aca="false">H15+G15</f>
        <v>542.909</v>
      </c>
      <c r="J15" s="99" t="n">
        <f aca="false">(E15/I15-1)</f>
        <v>0.0724099250518964</v>
      </c>
      <c r="K15" s="97" t="n">
        <v>2728.348</v>
      </c>
      <c r="L15" s="98" t="n">
        <v>734.35</v>
      </c>
      <c r="M15" s="98" t="n">
        <f aca="false">L15+K15</f>
        <v>3462.698</v>
      </c>
      <c r="N15" s="99" t="n">
        <f aca="false">M15/$M$7</f>
        <v>0.00664787994585769</v>
      </c>
      <c r="O15" s="98" t="n">
        <v>1429.794</v>
      </c>
      <c r="P15" s="98" t="n">
        <v>586.862</v>
      </c>
      <c r="Q15" s="98" t="n">
        <f aca="false">P15+O15</f>
        <v>2016.656</v>
      </c>
      <c r="R15" s="99" t="n">
        <f aca="false">(M15/Q15-1)</f>
        <v>0.71704941249276</v>
      </c>
    </row>
    <row r="16" s="65" customFormat="true" ht="20.15" hidden="false" customHeight="true" outlineLevel="0" collapsed="false">
      <c r="A16" s="95" t="s">
        <v>131</v>
      </c>
      <c r="B16" s="96" t="s">
        <v>131</v>
      </c>
      <c r="C16" s="97" t="n">
        <v>82.267</v>
      </c>
      <c r="D16" s="98" t="n">
        <v>401.211</v>
      </c>
      <c r="E16" s="98" t="n">
        <f aca="false">D16+C16</f>
        <v>483.478</v>
      </c>
      <c r="F16" s="99" t="n">
        <f aca="false">E16/$E$7</f>
        <v>0.0070936124050757</v>
      </c>
      <c r="G16" s="97" t="n">
        <v>132.345</v>
      </c>
      <c r="H16" s="98" t="n">
        <v>374.451</v>
      </c>
      <c r="I16" s="98" t="n">
        <f aca="false">H16+G16</f>
        <v>506.796</v>
      </c>
      <c r="J16" s="99" t="n">
        <f aca="false">(E16/I16-1)</f>
        <v>-0.0460106236039746</v>
      </c>
      <c r="K16" s="97" t="n">
        <v>542.589</v>
      </c>
      <c r="L16" s="98" t="n">
        <v>2174.389</v>
      </c>
      <c r="M16" s="98" t="n">
        <f aca="false">L16+K16</f>
        <v>2716.978</v>
      </c>
      <c r="N16" s="99" t="n">
        <f aca="false">M16/$M$7</f>
        <v>0.00521620527101599</v>
      </c>
      <c r="O16" s="98" t="n">
        <v>682.593</v>
      </c>
      <c r="P16" s="98" t="n">
        <v>1477.055</v>
      </c>
      <c r="Q16" s="98" t="n">
        <f aca="false">P16+O16</f>
        <v>2159.648</v>
      </c>
      <c r="R16" s="99" t="n">
        <f aca="false">(M16/Q16-1)</f>
        <v>0.258065203218302</v>
      </c>
    </row>
    <row r="17" s="65" customFormat="true" ht="20.15" hidden="false" customHeight="true" outlineLevel="0" collapsed="false">
      <c r="A17" s="95" t="s">
        <v>68</v>
      </c>
      <c r="B17" s="96" t="s">
        <v>69</v>
      </c>
      <c r="C17" s="97" t="n">
        <v>373.792</v>
      </c>
      <c r="D17" s="98" t="n">
        <v>91.728</v>
      </c>
      <c r="E17" s="98" t="n">
        <f aca="false">D17+C17</f>
        <v>465.52</v>
      </c>
      <c r="F17" s="99" t="n">
        <f aca="false">E17/$E$7</f>
        <v>0.00683013176775539</v>
      </c>
      <c r="G17" s="97" t="n">
        <v>188.982</v>
      </c>
      <c r="H17" s="98" t="n">
        <v>82.699</v>
      </c>
      <c r="I17" s="98" t="n">
        <f aca="false">H17+G17</f>
        <v>271.681</v>
      </c>
      <c r="J17" s="99" t="n">
        <f aca="false">(E17/I17-1)</f>
        <v>0.71348014767319</v>
      </c>
      <c r="K17" s="97" t="n">
        <v>908.773</v>
      </c>
      <c r="L17" s="98" t="n">
        <v>656.01</v>
      </c>
      <c r="M17" s="98" t="n">
        <f aca="false">L17+K17</f>
        <v>1564.783</v>
      </c>
      <c r="N17" s="99" t="n">
        <f aca="false">M17/$M$7</f>
        <v>0.00300415731470635</v>
      </c>
      <c r="O17" s="98" t="n">
        <v>737.449</v>
      </c>
      <c r="P17" s="98" t="n">
        <v>543.746</v>
      </c>
      <c r="Q17" s="98" t="n">
        <f aca="false">P17+O17</f>
        <v>1281.195</v>
      </c>
      <c r="R17" s="99" t="n">
        <f aca="false">(M17/Q17-1)</f>
        <v>0.221346477312197</v>
      </c>
    </row>
    <row r="18" s="65" customFormat="true" ht="20.15" hidden="false" customHeight="true" outlineLevel="0" collapsed="false">
      <c r="A18" s="95" t="s">
        <v>99</v>
      </c>
      <c r="B18" s="96" t="s">
        <v>100</v>
      </c>
      <c r="C18" s="97" t="n">
        <v>252.844</v>
      </c>
      <c r="D18" s="98" t="n">
        <v>158.817</v>
      </c>
      <c r="E18" s="98" t="n">
        <f aca="false">D18+C18</f>
        <v>411.661</v>
      </c>
      <c r="F18" s="99" t="n">
        <f aca="false">E18/$E$7</f>
        <v>0.0060399099365139</v>
      </c>
      <c r="G18" s="97" t="n">
        <v>279.098</v>
      </c>
      <c r="H18" s="98" t="n">
        <v>170.461</v>
      </c>
      <c r="I18" s="98" t="n">
        <f aca="false">H18+G18</f>
        <v>449.559</v>
      </c>
      <c r="J18" s="99" t="n">
        <f aca="false">(E18/I18-1)</f>
        <v>-0.0843003921620966</v>
      </c>
      <c r="K18" s="97" t="n">
        <v>1775.61</v>
      </c>
      <c r="L18" s="98" t="n">
        <v>1059.88</v>
      </c>
      <c r="M18" s="98" t="n">
        <f aca="false">L18+K18</f>
        <v>2835.49</v>
      </c>
      <c r="N18" s="99" t="n">
        <f aca="false">M18/$M$7</f>
        <v>0.00544373119101926</v>
      </c>
      <c r="O18" s="98" t="n">
        <v>1544.948</v>
      </c>
      <c r="P18" s="98" t="n">
        <v>883.997</v>
      </c>
      <c r="Q18" s="98" t="n">
        <f aca="false">P18+O18</f>
        <v>2428.945</v>
      </c>
      <c r="R18" s="99" t="n">
        <f aca="false">(M18/Q18-1)</f>
        <v>0.167375136118767</v>
      </c>
    </row>
    <row r="19" s="65" customFormat="true" ht="20.15" hidden="false" customHeight="true" outlineLevel="0" collapsed="false">
      <c r="A19" s="95" t="s">
        <v>70</v>
      </c>
      <c r="B19" s="96" t="s">
        <v>71</v>
      </c>
      <c r="C19" s="97" t="n">
        <v>153.32</v>
      </c>
      <c r="D19" s="98" t="n">
        <v>161.982</v>
      </c>
      <c r="E19" s="98" t="n">
        <f aca="false">D19+C19</f>
        <v>315.302</v>
      </c>
      <c r="F19" s="99" t="n">
        <f aca="false">E19/$E$7</f>
        <v>0.00462612606684312</v>
      </c>
      <c r="G19" s="97" t="n">
        <v>102.117</v>
      </c>
      <c r="H19" s="98" t="n">
        <v>173.7</v>
      </c>
      <c r="I19" s="98" t="n">
        <f aca="false">H19+G19</f>
        <v>275.817</v>
      </c>
      <c r="J19" s="99" t="n">
        <f aca="false">(E19/I19-1)</f>
        <v>0.143156513195343</v>
      </c>
      <c r="K19" s="97" t="n">
        <v>926.449</v>
      </c>
      <c r="L19" s="98" t="n">
        <v>1283.12</v>
      </c>
      <c r="M19" s="98" t="n">
        <f aca="false">L19+K19</f>
        <v>2209.569</v>
      </c>
      <c r="N19" s="99" t="n">
        <f aca="false">M19/$M$7</f>
        <v>0.0042420532902635</v>
      </c>
      <c r="O19" s="98" t="n">
        <v>792.139</v>
      </c>
      <c r="P19" s="98" t="n">
        <v>1194.583</v>
      </c>
      <c r="Q19" s="98" t="n">
        <f aca="false">P19+O19</f>
        <v>1986.722</v>
      </c>
      <c r="R19" s="99" t="n">
        <f aca="false">(M19/Q19-1)</f>
        <v>0.112168184577409</v>
      </c>
    </row>
    <row r="20" s="65" customFormat="true" ht="20.15" hidden="false" customHeight="true" outlineLevel="0" collapsed="false">
      <c r="A20" s="95" t="s">
        <v>62</v>
      </c>
      <c r="B20" s="96" t="s">
        <v>63</v>
      </c>
      <c r="C20" s="97" t="n">
        <v>96.039</v>
      </c>
      <c r="D20" s="98" t="n">
        <v>150.826</v>
      </c>
      <c r="E20" s="98" t="n">
        <f aca="false">D20+C20</f>
        <v>246.865</v>
      </c>
      <c r="F20" s="99" t="n">
        <f aca="false">E20/$E$7</f>
        <v>0.0036220151203964</v>
      </c>
      <c r="G20" s="97" t="n">
        <v>89.882</v>
      </c>
      <c r="H20" s="98" t="n">
        <v>156.608</v>
      </c>
      <c r="I20" s="98" t="n">
        <f aca="false">H20+G20</f>
        <v>246.49</v>
      </c>
      <c r="J20" s="99" t="n">
        <f aca="false">(E20/I20-1)</f>
        <v>0.00152135989289626</v>
      </c>
      <c r="K20" s="97" t="n">
        <v>707.479</v>
      </c>
      <c r="L20" s="98" t="n">
        <v>1122.765</v>
      </c>
      <c r="M20" s="98" t="n">
        <f aca="false">L20+K20</f>
        <v>1830.244</v>
      </c>
      <c r="N20" s="99" t="n">
        <f aca="false">M20/$M$7</f>
        <v>0.00351380408676309</v>
      </c>
      <c r="O20" s="98" t="n">
        <v>602.593</v>
      </c>
      <c r="P20" s="98" t="n">
        <v>1074.342</v>
      </c>
      <c r="Q20" s="98" t="n">
        <f aca="false">P20+O20</f>
        <v>1676.935</v>
      </c>
      <c r="R20" s="99" t="n">
        <f aca="false">(M20/Q20-1)</f>
        <v>0.0914221481452773</v>
      </c>
    </row>
    <row r="21" s="65" customFormat="true" ht="20.15" hidden="false" customHeight="true" outlineLevel="0" collapsed="false">
      <c r="A21" s="95" t="s">
        <v>66</v>
      </c>
      <c r="B21" s="96" t="s">
        <v>67</v>
      </c>
      <c r="C21" s="97" t="n">
        <v>111.255</v>
      </c>
      <c r="D21" s="98" t="n">
        <v>96.365</v>
      </c>
      <c r="E21" s="98" t="n">
        <f aca="false">D21+C21</f>
        <v>207.62</v>
      </c>
      <c r="F21" s="99" t="n">
        <f aca="false">E21/$E$7</f>
        <v>0.00304621059808682</v>
      </c>
      <c r="G21" s="97" t="n">
        <v>105.926</v>
      </c>
      <c r="H21" s="98" t="n">
        <v>74.313</v>
      </c>
      <c r="I21" s="98" t="n">
        <f aca="false">H21+G21</f>
        <v>180.239</v>
      </c>
      <c r="J21" s="99" t="n">
        <f aca="false">(E21/I21-1)</f>
        <v>0.151914957362169</v>
      </c>
      <c r="K21" s="97" t="n">
        <v>896.069</v>
      </c>
      <c r="L21" s="98" t="n">
        <v>691.828</v>
      </c>
      <c r="M21" s="98" t="n">
        <f aca="false">L21+K21</f>
        <v>1587.897</v>
      </c>
      <c r="N21" s="99" t="n">
        <f aca="false">M21/$M$7</f>
        <v>0.00304853285570604</v>
      </c>
      <c r="O21" s="98" t="n">
        <v>686.748</v>
      </c>
      <c r="P21" s="98" t="n">
        <v>523.747</v>
      </c>
      <c r="Q21" s="98" t="n">
        <f aca="false">P21+O21</f>
        <v>1210.495</v>
      </c>
      <c r="R21" s="99" t="n">
        <f aca="false">(M21/Q21-1)</f>
        <v>0.311774935047233</v>
      </c>
    </row>
    <row r="22" s="65" customFormat="true" ht="20.15" hidden="false" customHeight="true" outlineLevel="0" collapsed="false">
      <c r="A22" s="95" t="s">
        <v>72</v>
      </c>
      <c r="B22" s="96" t="s">
        <v>73</v>
      </c>
      <c r="C22" s="97" t="n">
        <v>128.187</v>
      </c>
      <c r="D22" s="98" t="n">
        <v>66.797</v>
      </c>
      <c r="E22" s="98" t="n">
        <f aca="false">D22+C22</f>
        <v>194.984</v>
      </c>
      <c r="F22" s="99" t="n">
        <f aca="false">E22/$E$7</f>
        <v>0.00286081460002581</v>
      </c>
      <c r="G22" s="97" t="n">
        <v>209.664</v>
      </c>
      <c r="H22" s="98" t="n">
        <v>157.225</v>
      </c>
      <c r="I22" s="98" t="n">
        <f aca="false">H22+G22</f>
        <v>366.889</v>
      </c>
      <c r="J22" s="99" t="n">
        <f aca="false">(E22/I22-1)</f>
        <v>-0.468547707889852</v>
      </c>
      <c r="K22" s="97" t="n">
        <v>1092.639</v>
      </c>
      <c r="L22" s="98" t="n">
        <v>500.69</v>
      </c>
      <c r="M22" s="98" t="n">
        <f aca="false">L22+K22</f>
        <v>1593.329</v>
      </c>
      <c r="N22" s="99" t="n">
        <f aca="false">M22/$M$7</f>
        <v>0.00305896151101063</v>
      </c>
      <c r="O22" s="98" t="n">
        <v>1280.427</v>
      </c>
      <c r="P22" s="98" t="n">
        <v>736.153</v>
      </c>
      <c r="Q22" s="98" t="n">
        <f aca="false">P22+O22</f>
        <v>2016.58</v>
      </c>
      <c r="R22" s="99" t="n">
        <f aca="false">(M22/Q22-1)</f>
        <v>-0.209885548800444</v>
      </c>
    </row>
    <row r="23" s="65" customFormat="true" ht="20.15" hidden="false" customHeight="true" outlineLevel="0" collapsed="false">
      <c r="A23" s="95" t="s">
        <v>74</v>
      </c>
      <c r="B23" s="96" t="s">
        <v>75</v>
      </c>
      <c r="C23" s="97" t="n">
        <v>55.144</v>
      </c>
      <c r="D23" s="98" t="n">
        <v>99.543</v>
      </c>
      <c r="E23" s="98" t="n">
        <f aca="false">D23+C23</f>
        <v>154.687</v>
      </c>
      <c r="F23" s="99" t="n">
        <f aca="false">E23/$E$7</f>
        <v>0.0022695750832591</v>
      </c>
      <c r="G23" s="97" t="n">
        <v>88.603</v>
      </c>
      <c r="H23" s="98" t="n">
        <v>118.921</v>
      </c>
      <c r="I23" s="98" t="n">
        <f aca="false">H23+G23</f>
        <v>207.524</v>
      </c>
      <c r="J23" s="99" t="n">
        <f aca="false">(E23/I23-1)</f>
        <v>-0.254606696092982</v>
      </c>
      <c r="K23" s="97" t="n">
        <v>444.437</v>
      </c>
      <c r="L23" s="98" t="n">
        <v>735.634</v>
      </c>
      <c r="M23" s="98" t="n">
        <f aca="false">L23+K23</f>
        <v>1180.071</v>
      </c>
      <c r="N23" s="99" t="n">
        <f aca="false">M23/$M$7</f>
        <v>0.00226556584940074</v>
      </c>
      <c r="O23" s="98" t="n">
        <v>543.33</v>
      </c>
      <c r="P23" s="98" t="n">
        <v>800.99</v>
      </c>
      <c r="Q23" s="98" t="n">
        <f aca="false">P23+O23</f>
        <v>1344.32</v>
      </c>
      <c r="R23" s="99" t="n">
        <f aca="false">(M23/Q23-1)</f>
        <v>-0.122179986907879</v>
      </c>
    </row>
    <row r="24" s="65" customFormat="true" ht="20.15" hidden="false" customHeight="true" outlineLevel="0" collapsed="false">
      <c r="A24" s="95" t="s">
        <v>76</v>
      </c>
      <c r="B24" s="96" t="s">
        <v>76</v>
      </c>
      <c r="C24" s="97" t="n">
        <v>72.556</v>
      </c>
      <c r="D24" s="98" t="n">
        <v>75.973</v>
      </c>
      <c r="E24" s="98" t="n">
        <f aca="false">D24+C24</f>
        <v>148.529</v>
      </c>
      <c r="F24" s="99" t="n">
        <f aca="false">E24/$E$7</f>
        <v>0.00217922461190269</v>
      </c>
      <c r="G24" s="97" t="n">
        <v>286.33</v>
      </c>
      <c r="H24" s="98" t="n">
        <v>329.777</v>
      </c>
      <c r="I24" s="98" t="n">
        <f aca="false">H24+G24</f>
        <v>616.107</v>
      </c>
      <c r="J24" s="99" t="n">
        <f aca="false">(E24/I24-1)</f>
        <v>-0.758923368830414</v>
      </c>
      <c r="K24" s="97" t="n">
        <v>909.663</v>
      </c>
      <c r="L24" s="98" t="n">
        <v>913.776</v>
      </c>
      <c r="M24" s="98" t="n">
        <f aca="false">L24+K24</f>
        <v>1823.439</v>
      </c>
      <c r="N24" s="99" t="n">
        <f aca="false">M24/$M$7</f>
        <v>0.00350073946979922</v>
      </c>
      <c r="O24" s="98" t="n">
        <v>2128.557</v>
      </c>
      <c r="P24" s="98" t="n">
        <v>2295.521</v>
      </c>
      <c r="Q24" s="98" t="n">
        <f aca="false">P24+O24</f>
        <v>4424.078</v>
      </c>
      <c r="R24" s="99" t="n">
        <f aca="false">(M24/Q24-1)</f>
        <v>-0.587837511002293</v>
      </c>
    </row>
    <row r="25" s="65" customFormat="true" ht="20.15" hidden="false" customHeight="true" outlineLevel="0" collapsed="false">
      <c r="A25" s="95" t="s">
        <v>121</v>
      </c>
      <c r="B25" s="96" t="s">
        <v>122</v>
      </c>
      <c r="C25" s="97" t="n">
        <v>61.892</v>
      </c>
      <c r="D25" s="98" t="n">
        <v>80.459</v>
      </c>
      <c r="E25" s="98" t="n">
        <f aca="false">D25+C25</f>
        <v>142.351</v>
      </c>
      <c r="F25" s="99" t="n">
        <f aca="false">E25/$E$7</f>
        <v>0.00208858069958702</v>
      </c>
      <c r="G25" s="97" t="n">
        <v>31.335</v>
      </c>
      <c r="H25" s="98" t="n">
        <v>100.064</v>
      </c>
      <c r="I25" s="98" t="n">
        <f aca="false">H25+G25</f>
        <v>131.399</v>
      </c>
      <c r="J25" s="99" t="n">
        <f aca="false">(E25/I25-1)</f>
        <v>0.0833491883499875</v>
      </c>
      <c r="K25" s="97" t="n">
        <v>556.633</v>
      </c>
      <c r="L25" s="98" t="n">
        <v>622.845</v>
      </c>
      <c r="M25" s="98" t="n">
        <f aca="false">L25+K25</f>
        <v>1179.478</v>
      </c>
      <c r="N25" s="99" t="n">
        <f aca="false">M25/$M$7</f>
        <v>0.00226442737506428</v>
      </c>
      <c r="O25" s="98" t="n">
        <v>262.038</v>
      </c>
      <c r="P25" s="98" t="n">
        <v>518.151</v>
      </c>
      <c r="Q25" s="98" t="n">
        <f aca="false">P25+O25</f>
        <v>780.189</v>
      </c>
      <c r="R25" s="99" t="n">
        <f aca="false">(M25/Q25-1)</f>
        <v>0.511784964925166</v>
      </c>
    </row>
    <row r="26" s="65" customFormat="true" ht="20.15" hidden="false" customHeight="true" outlineLevel="0" collapsed="false">
      <c r="A26" s="95" t="s">
        <v>85</v>
      </c>
      <c r="B26" s="96" t="s">
        <v>86</v>
      </c>
      <c r="C26" s="97" t="n">
        <v>68.796</v>
      </c>
      <c r="D26" s="98" t="n">
        <v>64.328</v>
      </c>
      <c r="E26" s="98" t="n">
        <f aca="false">D26+C26</f>
        <v>133.124</v>
      </c>
      <c r="F26" s="99" t="n">
        <f aca="false">E26/$E$7</f>
        <v>0.00195320171303203</v>
      </c>
      <c r="G26" s="97" t="n">
        <v>37.394</v>
      </c>
      <c r="H26" s="98" t="n">
        <v>38.845</v>
      </c>
      <c r="I26" s="98" t="n">
        <f aca="false">H26+G26</f>
        <v>76.239</v>
      </c>
      <c r="J26" s="99" t="n">
        <f aca="false">(E26/I26-1)</f>
        <v>0.746140426815672</v>
      </c>
      <c r="K26" s="97" t="n">
        <v>401.443</v>
      </c>
      <c r="L26" s="98" t="n">
        <v>415.97</v>
      </c>
      <c r="M26" s="98" t="n">
        <f aca="false">L26+K26</f>
        <v>817.413</v>
      </c>
      <c r="N26" s="99" t="n">
        <f aca="false">M26/$M$7</f>
        <v>0.00156931487822021</v>
      </c>
      <c r="O26" s="98" t="n">
        <v>231.807</v>
      </c>
      <c r="P26" s="98" t="n">
        <v>228.298</v>
      </c>
      <c r="Q26" s="98" t="n">
        <f aca="false">P26+O26</f>
        <v>460.105</v>
      </c>
      <c r="R26" s="99" t="n">
        <f aca="false">(M26/Q26-1)</f>
        <v>0.776579259082166</v>
      </c>
    </row>
    <row r="27" s="65" customFormat="true" ht="20.15" hidden="false" customHeight="true" outlineLevel="0" collapsed="false">
      <c r="A27" s="95" t="s">
        <v>136</v>
      </c>
      <c r="B27" s="96" t="s">
        <v>137</v>
      </c>
      <c r="C27" s="97" t="n">
        <v>43.25</v>
      </c>
      <c r="D27" s="98" t="n">
        <v>80.63</v>
      </c>
      <c r="E27" s="98" t="n">
        <f aca="false">D27+C27</f>
        <v>123.88</v>
      </c>
      <c r="F27" s="99" t="n">
        <f aca="false">E27/$E$7</f>
        <v>0.00181757330166166</v>
      </c>
      <c r="G27" s="97" t="n">
        <v>29.754</v>
      </c>
      <c r="H27" s="98" t="n">
        <v>70.131</v>
      </c>
      <c r="I27" s="98" t="n">
        <f aca="false">H27+G27</f>
        <v>99.885</v>
      </c>
      <c r="J27" s="99" t="n">
        <f aca="false">(E27/I27-1)</f>
        <v>0.240226260199229</v>
      </c>
      <c r="K27" s="97" t="n">
        <v>172.362</v>
      </c>
      <c r="L27" s="98" t="n">
        <v>338.673</v>
      </c>
      <c r="M27" s="98" t="n">
        <f aca="false">L27+K27</f>
        <v>511.035</v>
      </c>
      <c r="N27" s="99" t="n">
        <f aca="false">M27/$M$7</f>
        <v>0.000981113376948087</v>
      </c>
      <c r="O27" s="98" t="n">
        <v>151.845</v>
      </c>
      <c r="P27" s="98" t="n">
        <v>307.16</v>
      </c>
      <c r="Q27" s="98" t="n">
        <f aca="false">P27+O27</f>
        <v>459.005</v>
      </c>
      <c r="R27" s="99" t="n">
        <f aca="false">(M27/Q27-1)</f>
        <v>0.113353885033932</v>
      </c>
    </row>
    <row r="28" s="65" customFormat="true" ht="20.15" hidden="false" customHeight="true" outlineLevel="0" collapsed="false">
      <c r="A28" s="95" t="s">
        <v>103</v>
      </c>
      <c r="B28" s="96" t="s">
        <v>104</v>
      </c>
      <c r="C28" s="97" t="n">
        <v>35.735</v>
      </c>
      <c r="D28" s="98" t="n">
        <v>85.575</v>
      </c>
      <c r="E28" s="98" t="n">
        <f aca="false">D28+C28</f>
        <v>121.31</v>
      </c>
      <c r="F28" s="99" t="n">
        <f aca="false">E28/$E$7</f>
        <v>0.00177986613839665</v>
      </c>
      <c r="G28" s="97" t="n">
        <v>32.335</v>
      </c>
      <c r="H28" s="98" t="n">
        <v>42.927</v>
      </c>
      <c r="I28" s="98" t="n">
        <f aca="false">H28+G28</f>
        <v>75.262</v>
      </c>
      <c r="J28" s="99" t="n">
        <f aca="false">(E28/I28-1)</f>
        <v>0.611835986287901</v>
      </c>
      <c r="K28" s="97" t="n">
        <v>310.837</v>
      </c>
      <c r="L28" s="98" t="n">
        <v>482.236</v>
      </c>
      <c r="M28" s="98" t="n">
        <f aca="false">L28+K28</f>
        <v>793.073</v>
      </c>
      <c r="N28" s="99" t="n">
        <f aca="false">M28/$M$7</f>
        <v>0.00152258559432593</v>
      </c>
      <c r="O28" s="98" t="n">
        <v>342.846</v>
      </c>
      <c r="P28" s="98" t="n">
        <v>751.284</v>
      </c>
      <c r="Q28" s="98" t="n">
        <f aca="false">P28+O28</f>
        <v>1094.13</v>
      </c>
      <c r="R28" s="99" t="n">
        <f aca="false">(M28/Q28-1)</f>
        <v>-0.275156517050076</v>
      </c>
    </row>
    <row r="29" s="65" customFormat="true" ht="20.15" hidden="false" customHeight="true" outlineLevel="0" collapsed="false">
      <c r="A29" s="95" t="s">
        <v>155</v>
      </c>
      <c r="B29" s="96" t="s">
        <v>156</v>
      </c>
      <c r="C29" s="97" t="n">
        <v>59.008</v>
      </c>
      <c r="D29" s="98" t="n">
        <v>56.186</v>
      </c>
      <c r="E29" s="98" t="n">
        <f aca="false">D29+C29</f>
        <v>115.194</v>
      </c>
      <c r="F29" s="99" t="n">
        <f aca="false">E29/$E$7</f>
        <v>0.00169013189305468</v>
      </c>
      <c r="G29" s="97" t="n">
        <v>0.885</v>
      </c>
      <c r="H29" s="98" t="n">
        <v>0.91</v>
      </c>
      <c r="I29" s="98" t="n">
        <f aca="false">H29+G29</f>
        <v>1.795</v>
      </c>
      <c r="J29" s="99" t="n">
        <f aca="false">(E29/I29-1)</f>
        <v>63.174930362117</v>
      </c>
      <c r="K29" s="97" t="n">
        <v>176.394</v>
      </c>
      <c r="L29" s="98" t="n">
        <v>425.972</v>
      </c>
      <c r="M29" s="98" t="n">
        <f aca="false">L29+K29</f>
        <v>602.366</v>
      </c>
      <c r="N29" s="99" t="n">
        <f aca="false">M29/$M$7</f>
        <v>0.00115645570346202</v>
      </c>
      <c r="O29" s="98" t="n">
        <v>174.659</v>
      </c>
      <c r="P29" s="98" t="n">
        <v>406.227</v>
      </c>
      <c r="Q29" s="98" t="n">
        <f aca="false">P29+O29</f>
        <v>580.886</v>
      </c>
      <c r="R29" s="99" t="n">
        <f aca="false">(M29/Q29-1)</f>
        <v>0.0369779956824576</v>
      </c>
    </row>
    <row r="30" s="65" customFormat="true" ht="20.15" hidden="false" customHeight="true" outlineLevel="0" collapsed="false">
      <c r="A30" s="95" t="s">
        <v>81</v>
      </c>
      <c r="B30" s="96" t="s">
        <v>82</v>
      </c>
      <c r="C30" s="97" t="n">
        <v>32.038</v>
      </c>
      <c r="D30" s="98" t="n">
        <v>81.401</v>
      </c>
      <c r="E30" s="98" t="n">
        <f aca="false">D30+C30</f>
        <v>113.439</v>
      </c>
      <c r="F30" s="99" t="n">
        <f aca="false">E30/$E$7</f>
        <v>0.00166438244887954</v>
      </c>
      <c r="G30" s="97" t="n">
        <v>40.074</v>
      </c>
      <c r="H30" s="98" t="n">
        <v>87.646</v>
      </c>
      <c r="I30" s="98" t="n">
        <f aca="false">H30+G30</f>
        <v>127.72</v>
      </c>
      <c r="J30" s="99" t="n">
        <f aca="false">(E30/I30-1)</f>
        <v>-0.111814907610398</v>
      </c>
      <c r="K30" s="97" t="n">
        <v>229.096</v>
      </c>
      <c r="L30" s="98" t="n">
        <v>493.737</v>
      </c>
      <c r="M30" s="98" t="n">
        <f aca="false">L30+K30</f>
        <v>722.833</v>
      </c>
      <c r="N30" s="99" t="n">
        <f aca="false">M30/$M$7</f>
        <v>0.00138773494105006</v>
      </c>
      <c r="O30" s="98" t="n">
        <v>265.107</v>
      </c>
      <c r="P30" s="98" t="n">
        <v>538.743</v>
      </c>
      <c r="Q30" s="98" t="n">
        <f aca="false">P30+O30</f>
        <v>803.85</v>
      </c>
      <c r="R30" s="99" t="n">
        <f aca="false">(M30/Q30-1)</f>
        <v>-0.100786216333893</v>
      </c>
    </row>
    <row r="31" s="65" customFormat="true" ht="20.15" hidden="false" customHeight="true" outlineLevel="0" collapsed="false">
      <c r="A31" s="95" t="s">
        <v>121</v>
      </c>
      <c r="B31" s="96" t="s">
        <v>141</v>
      </c>
      <c r="C31" s="97" t="n">
        <v>56.144</v>
      </c>
      <c r="D31" s="98" t="n">
        <v>47.813</v>
      </c>
      <c r="E31" s="98" t="n">
        <f aca="false">D31+C31</f>
        <v>103.957</v>
      </c>
      <c r="F31" s="99" t="n">
        <f aca="false">E31/$E$7</f>
        <v>0.00152526209009397</v>
      </c>
      <c r="G31" s="97" t="n">
        <v>67.299</v>
      </c>
      <c r="H31" s="98" t="n">
        <v>101.431</v>
      </c>
      <c r="I31" s="98" t="n">
        <f aca="false">H31+G31</f>
        <v>168.73</v>
      </c>
      <c r="J31" s="99" t="n">
        <f aca="false">(E31/I31-1)</f>
        <v>-0.383885497540449</v>
      </c>
      <c r="K31" s="97" t="n">
        <v>387.518</v>
      </c>
      <c r="L31" s="98" t="n">
        <v>340.127</v>
      </c>
      <c r="M31" s="98" t="n">
        <f aca="false">L31+K31</f>
        <v>727.645</v>
      </c>
      <c r="N31" s="99" t="n">
        <f aca="false">M31/$M$7</f>
        <v>0.00139697328591856</v>
      </c>
      <c r="O31" s="98" t="n">
        <v>363.207</v>
      </c>
      <c r="P31" s="98" t="n">
        <v>444.894</v>
      </c>
      <c r="Q31" s="98" t="n">
        <f aca="false">P31+O31</f>
        <v>808.101</v>
      </c>
      <c r="R31" s="99" t="n">
        <f aca="false">(M31/Q31-1)</f>
        <v>-0.0995618121992177</v>
      </c>
    </row>
    <row r="32" s="65" customFormat="true" ht="20.15" hidden="false" customHeight="true" outlineLevel="0" collapsed="false">
      <c r="A32" s="95" t="s">
        <v>157</v>
      </c>
      <c r="B32" s="96" t="s">
        <v>158</v>
      </c>
      <c r="C32" s="97" t="n">
        <v>32.642</v>
      </c>
      <c r="D32" s="98" t="n">
        <v>67.06</v>
      </c>
      <c r="E32" s="98" t="n">
        <f aca="false">D32+C32</f>
        <v>99.702</v>
      </c>
      <c r="F32" s="99" t="n">
        <f aca="false">E32/$E$7</f>
        <v>0.00146283252601123</v>
      </c>
      <c r="G32" s="97" t="n">
        <v>24.72</v>
      </c>
      <c r="H32" s="98" t="n">
        <v>83.49</v>
      </c>
      <c r="I32" s="98" t="n">
        <f aca="false">H32+G32</f>
        <v>108.21</v>
      </c>
      <c r="J32" s="99" t="n">
        <f aca="false">(E32/I32-1)</f>
        <v>-0.0786248960354865</v>
      </c>
      <c r="K32" s="97" t="n">
        <v>106.098</v>
      </c>
      <c r="L32" s="98" t="n">
        <v>334.116</v>
      </c>
      <c r="M32" s="98" t="n">
        <f aca="false">L32+K32</f>
        <v>440.214</v>
      </c>
      <c r="N32" s="99" t="n">
        <f aca="false">M32/$M$7</f>
        <v>0.000845147287602268</v>
      </c>
      <c r="O32" s="98" t="n">
        <v>89.37</v>
      </c>
      <c r="P32" s="98" t="n">
        <v>304.024</v>
      </c>
      <c r="Q32" s="98" t="n">
        <f aca="false">P32+O32</f>
        <v>393.394</v>
      </c>
      <c r="R32" s="99" t="n">
        <f aca="false">(M32/Q32-1)</f>
        <v>0.119015541670691</v>
      </c>
    </row>
    <row r="33" s="65" customFormat="true" ht="20.15" hidden="false" customHeight="true" outlineLevel="0" collapsed="false">
      <c r="A33" s="95" t="s">
        <v>109</v>
      </c>
      <c r="B33" s="96" t="s">
        <v>110</v>
      </c>
      <c r="C33" s="97" t="n">
        <v>70.507</v>
      </c>
      <c r="D33" s="98" t="n">
        <v>21.516</v>
      </c>
      <c r="E33" s="98" t="n">
        <f aca="false">D33+C33</f>
        <v>92.023</v>
      </c>
      <c r="F33" s="99" t="n">
        <f aca="false">E33/$E$7</f>
        <v>0.00135016586970303</v>
      </c>
      <c r="G33" s="97" t="n">
        <v>72.056</v>
      </c>
      <c r="H33" s="98" t="n">
        <v>18.328</v>
      </c>
      <c r="I33" s="98" t="n">
        <f aca="false">H33+G33</f>
        <v>90.384</v>
      </c>
      <c r="J33" s="99" t="n">
        <f aca="false">(E33/I33-1)</f>
        <v>0.0181337404850415</v>
      </c>
      <c r="K33" s="97" t="n">
        <v>458</v>
      </c>
      <c r="L33" s="98" t="n">
        <v>111.066</v>
      </c>
      <c r="M33" s="98" t="n">
        <f aca="false">L33+K33</f>
        <v>569.066</v>
      </c>
      <c r="N33" s="99" t="n">
        <f aca="false">M33/$M$7</f>
        <v>0.00109252451391067</v>
      </c>
      <c r="O33" s="98" t="n">
        <v>606.063</v>
      </c>
      <c r="P33" s="98" t="n">
        <v>199.209</v>
      </c>
      <c r="Q33" s="98" t="n">
        <f aca="false">P33+O33</f>
        <v>805.272</v>
      </c>
      <c r="R33" s="99" t="n">
        <f aca="false">(M33/Q33-1)</f>
        <v>-0.293324491600354</v>
      </c>
    </row>
    <row r="34" s="65" customFormat="true" ht="20.15" hidden="false" customHeight="true" outlineLevel="0" collapsed="false">
      <c r="A34" s="95" t="s">
        <v>97</v>
      </c>
      <c r="B34" s="96" t="s">
        <v>98</v>
      </c>
      <c r="C34" s="97" t="n">
        <v>34.07</v>
      </c>
      <c r="D34" s="98" t="n">
        <v>50.736</v>
      </c>
      <c r="E34" s="98" t="n">
        <f aca="false">D34+C34</f>
        <v>84.806</v>
      </c>
      <c r="F34" s="99" t="n">
        <f aca="false">E34/$E$7</f>
        <v>0.00124427769955375</v>
      </c>
      <c r="G34" s="97" t="n">
        <v>42.941</v>
      </c>
      <c r="H34" s="98" t="n">
        <v>57.889</v>
      </c>
      <c r="I34" s="98" t="n">
        <f aca="false">H34+G34</f>
        <v>100.83</v>
      </c>
      <c r="J34" s="99" t="n">
        <f aca="false">(E34/I34-1)</f>
        <v>-0.158920956064663</v>
      </c>
      <c r="K34" s="97" t="n">
        <v>221.745</v>
      </c>
      <c r="L34" s="98" t="n">
        <v>286.839</v>
      </c>
      <c r="M34" s="98" t="n">
        <f aca="false">L34+K34</f>
        <v>508.584</v>
      </c>
      <c r="N34" s="99" t="n">
        <f aca="false">M34/$M$7</f>
        <v>0.000976407811014442</v>
      </c>
      <c r="O34" s="98" t="n">
        <v>273.172</v>
      </c>
      <c r="P34" s="98" t="n">
        <v>315.221</v>
      </c>
      <c r="Q34" s="98" t="n">
        <f aca="false">P34+O34</f>
        <v>588.393</v>
      </c>
      <c r="R34" s="99" t="n">
        <f aca="false">(M34/Q34-1)</f>
        <v>-0.135638935201472</v>
      </c>
    </row>
    <row r="35" s="65" customFormat="true" ht="20.15" hidden="false" customHeight="true" outlineLevel="0" collapsed="false">
      <c r="A35" s="95" t="s">
        <v>77</v>
      </c>
      <c r="B35" s="96" t="s">
        <v>78</v>
      </c>
      <c r="C35" s="97" t="n">
        <v>28.916</v>
      </c>
      <c r="D35" s="98" t="n">
        <v>41.366</v>
      </c>
      <c r="E35" s="98" t="n">
        <f aca="false">D35+C35</f>
        <v>70.282</v>
      </c>
      <c r="F35" s="99" t="n">
        <f aca="false">E35/$E$7</f>
        <v>0.00103118087493853</v>
      </c>
      <c r="G35" s="97" t="n">
        <v>20.637</v>
      </c>
      <c r="H35" s="98" t="n">
        <v>46.597</v>
      </c>
      <c r="I35" s="98" t="n">
        <f aca="false">H35+G35</f>
        <v>67.234</v>
      </c>
      <c r="J35" s="99" t="n">
        <f aca="false">(E35/I35-1)</f>
        <v>0.0453342059077251</v>
      </c>
      <c r="K35" s="97" t="n">
        <v>186.549</v>
      </c>
      <c r="L35" s="98" t="n">
        <v>386.532</v>
      </c>
      <c r="M35" s="98" t="n">
        <f aca="false">L35+K35</f>
        <v>573.081</v>
      </c>
      <c r="N35" s="99" t="n">
        <f aca="false">M35/$M$7</f>
        <v>0.00110023273391213</v>
      </c>
      <c r="O35" s="98" t="n">
        <v>122.343</v>
      </c>
      <c r="P35" s="98" t="n">
        <v>253.254</v>
      </c>
      <c r="Q35" s="98" t="n">
        <f aca="false">P35+O35</f>
        <v>375.597</v>
      </c>
      <c r="R35" s="99" t="n">
        <f aca="false">(M35/Q35-1)</f>
        <v>0.525786947180089</v>
      </c>
    </row>
    <row r="36" s="65" customFormat="true" ht="20.15" hidden="false" customHeight="true" outlineLevel="0" collapsed="false">
      <c r="A36" s="95" t="s">
        <v>83</v>
      </c>
      <c r="B36" s="96" t="s">
        <v>84</v>
      </c>
      <c r="C36" s="97" t="n">
        <v>34.5</v>
      </c>
      <c r="D36" s="98" t="n">
        <v>32.65</v>
      </c>
      <c r="E36" s="98" t="n">
        <f aca="false">D36+C36</f>
        <v>67.15</v>
      </c>
      <c r="F36" s="99" t="n">
        <f aca="false">E36/$E$7</f>
        <v>0.000985228020718282</v>
      </c>
      <c r="G36" s="97" t="n">
        <v>28.636</v>
      </c>
      <c r="H36" s="98" t="n">
        <v>31.477</v>
      </c>
      <c r="I36" s="98" t="n">
        <f aca="false">H36+G36</f>
        <v>60.113</v>
      </c>
      <c r="J36" s="99" t="n">
        <f aca="false">(E36/I36-1)</f>
        <v>0.117062864937701</v>
      </c>
      <c r="K36" s="97" t="n">
        <v>232.259</v>
      </c>
      <c r="L36" s="98" t="n">
        <v>214.859</v>
      </c>
      <c r="M36" s="98" t="n">
        <f aca="false">L36+K36</f>
        <v>447.118</v>
      </c>
      <c r="N36" s="99" t="n">
        <f aca="false">M36/$M$7</f>
        <v>0.000858401970264805</v>
      </c>
      <c r="O36" s="98" t="n">
        <v>238.671</v>
      </c>
      <c r="P36" s="98" t="n">
        <v>286.251</v>
      </c>
      <c r="Q36" s="98" t="n">
        <f aca="false">P36+O36</f>
        <v>524.922</v>
      </c>
      <c r="R36" s="99" t="n">
        <f aca="false">(M36/Q36-1)</f>
        <v>-0.148220116512548</v>
      </c>
    </row>
    <row r="37" s="65" customFormat="true" ht="20.15" hidden="false" customHeight="true" outlineLevel="0" collapsed="false">
      <c r="A37" s="95" t="s">
        <v>159</v>
      </c>
      <c r="B37" s="96" t="s">
        <v>159</v>
      </c>
      <c r="C37" s="97" t="n">
        <v>17.544</v>
      </c>
      <c r="D37" s="98" t="n">
        <v>45.935</v>
      </c>
      <c r="E37" s="98" t="n">
        <f aca="false">D37+C37</f>
        <v>63.479</v>
      </c>
      <c r="F37" s="99" t="n">
        <f aca="false">E37/$E$7</f>
        <v>0.000931366932645954</v>
      </c>
      <c r="G37" s="97" t="n">
        <v>26.849</v>
      </c>
      <c r="H37" s="98" t="n">
        <v>50.536</v>
      </c>
      <c r="I37" s="98" t="n">
        <f aca="false">H37+G37</f>
        <v>77.385</v>
      </c>
      <c r="J37" s="99" t="n">
        <f aca="false">(E37/I37-1)</f>
        <v>-0.179698908057117</v>
      </c>
      <c r="K37" s="97" t="n">
        <v>89.482</v>
      </c>
      <c r="L37" s="98" t="n">
        <v>321.912</v>
      </c>
      <c r="M37" s="98" t="n">
        <f aca="false">L37+K37</f>
        <v>411.394</v>
      </c>
      <c r="N37" s="99" t="n">
        <f aca="false">M37/$M$7</f>
        <v>0.000789817050879453</v>
      </c>
      <c r="O37" s="98" t="n">
        <v>105.669</v>
      </c>
      <c r="P37" s="98" t="n">
        <v>226.75</v>
      </c>
      <c r="Q37" s="98" t="n">
        <f aca="false">P37+O37</f>
        <v>332.419</v>
      </c>
      <c r="R37" s="99" t="n">
        <f aca="false">(M37/Q37-1)</f>
        <v>0.237576672813528</v>
      </c>
    </row>
    <row r="38" s="65" customFormat="true" ht="20.15" hidden="false" customHeight="true" outlineLevel="0" collapsed="false">
      <c r="A38" s="95" t="s">
        <v>125</v>
      </c>
      <c r="B38" s="96" t="s">
        <v>126</v>
      </c>
      <c r="C38" s="97" t="n">
        <v>17.797</v>
      </c>
      <c r="D38" s="98" t="n">
        <v>44.71</v>
      </c>
      <c r="E38" s="98" t="n">
        <f aca="false">D38+C38</f>
        <v>62.507</v>
      </c>
      <c r="F38" s="99" t="n">
        <f aca="false">E38/$E$7</f>
        <v>0.000917105702025877</v>
      </c>
      <c r="G38" s="97" t="n">
        <v>55.905</v>
      </c>
      <c r="H38" s="98" t="n">
        <v>103.099</v>
      </c>
      <c r="I38" s="98" t="n">
        <f aca="false">H38+G38</f>
        <v>159.004</v>
      </c>
      <c r="J38" s="99" t="n">
        <f aca="false">(E38/I38-1)</f>
        <v>-0.606884103544565</v>
      </c>
      <c r="K38" s="97" t="n">
        <v>245.875</v>
      </c>
      <c r="L38" s="98" t="n">
        <v>474.234</v>
      </c>
      <c r="M38" s="98" t="n">
        <f aca="false">L38+K38</f>
        <v>720.109</v>
      </c>
      <c r="N38" s="99" t="n">
        <f aca="false">M38/$M$7</f>
        <v>0.00138250525455343</v>
      </c>
      <c r="O38" s="98" t="n">
        <v>358.328</v>
      </c>
      <c r="P38" s="98" t="n">
        <v>674.759</v>
      </c>
      <c r="Q38" s="98" t="n">
        <f aca="false">P38+O38</f>
        <v>1033.087</v>
      </c>
      <c r="R38" s="99" t="n">
        <f aca="false">(M38/Q38-1)</f>
        <v>-0.302954155845539</v>
      </c>
    </row>
    <row r="39" s="65" customFormat="true" ht="20.15" hidden="false" customHeight="true" outlineLevel="0" collapsed="false">
      <c r="A39" s="95" t="s">
        <v>160</v>
      </c>
      <c r="B39" s="96" t="s">
        <v>160</v>
      </c>
      <c r="C39" s="97" t="n">
        <v>5.602</v>
      </c>
      <c r="D39" s="98" t="n">
        <v>47.443</v>
      </c>
      <c r="E39" s="98" t="n">
        <f aca="false">D39+C39</f>
        <v>53.045</v>
      </c>
      <c r="F39" s="99" t="n">
        <f aca="false">E39/$E$7</f>
        <v>0.000778278784199572</v>
      </c>
      <c r="G39" s="97" t="n">
        <v>8.576</v>
      </c>
      <c r="H39" s="98" t="n">
        <v>63.908</v>
      </c>
      <c r="I39" s="98" t="n">
        <f aca="false">H39+G39</f>
        <v>72.484</v>
      </c>
      <c r="J39" s="99" t="n">
        <f aca="false">(E39/I39-1)</f>
        <v>-0.268183323216158</v>
      </c>
      <c r="K39" s="97" t="n">
        <v>35.485</v>
      </c>
      <c r="L39" s="98" t="n">
        <v>364.388</v>
      </c>
      <c r="M39" s="98" t="n">
        <f aca="false">L39+K39</f>
        <v>399.873</v>
      </c>
      <c r="N39" s="99" t="n">
        <f aca="false">M39/$M$7</f>
        <v>0.000767698395179121</v>
      </c>
      <c r="O39" s="98" t="n">
        <v>54.891</v>
      </c>
      <c r="P39" s="98" t="n">
        <v>466.404</v>
      </c>
      <c r="Q39" s="98" t="n">
        <f aca="false">P39+O39</f>
        <v>521.295</v>
      </c>
      <c r="R39" s="99" t="n">
        <f aca="false">(M39/Q39-1)</f>
        <v>-0.23292377636463</v>
      </c>
    </row>
    <row r="40" s="65" customFormat="true" ht="20.15" hidden="false" customHeight="true" outlineLevel="0" collapsed="false">
      <c r="A40" s="95" t="s">
        <v>111</v>
      </c>
      <c r="B40" s="96" t="s">
        <v>112</v>
      </c>
      <c r="C40" s="97" t="n">
        <v>31.647</v>
      </c>
      <c r="D40" s="98" t="n">
        <v>17.503</v>
      </c>
      <c r="E40" s="98" t="n">
        <f aca="false">D40+C40</f>
        <v>49.15</v>
      </c>
      <c r="F40" s="99" t="n">
        <f aca="false">E40/$E$7</f>
        <v>0.000721131157383523</v>
      </c>
      <c r="G40" s="97" t="n">
        <v>43.413</v>
      </c>
      <c r="H40" s="98" t="n">
        <v>28.412</v>
      </c>
      <c r="I40" s="98" t="n">
        <f aca="false">H40+G40</f>
        <v>71.825</v>
      </c>
      <c r="J40" s="99" t="n">
        <f aca="false">(E40/I40-1)</f>
        <v>-0.315697876783849</v>
      </c>
      <c r="K40" s="97" t="n">
        <v>199.935</v>
      </c>
      <c r="L40" s="98" t="n">
        <v>172.674</v>
      </c>
      <c r="M40" s="98" t="n">
        <f aca="false">L40+K40</f>
        <v>372.609</v>
      </c>
      <c r="N40" s="99" t="n">
        <f aca="false">M40/$M$7</f>
        <v>0.000715355453679786</v>
      </c>
      <c r="O40" s="98" t="n">
        <v>161.255</v>
      </c>
      <c r="P40" s="98" t="n">
        <v>119.755</v>
      </c>
      <c r="Q40" s="98" t="n">
        <f aca="false">P40+O40</f>
        <v>281.01</v>
      </c>
      <c r="R40" s="99" t="n">
        <f aca="false">(M40/Q40-1)</f>
        <v>0.325963488843814</v>
      </c>
    </row>
    <row r="41" s="65" customFormat="true" ht="20.15" hidden="false" customHeight="true" outlineLevel="0" collapsed="false">
      <c r="A41" s="95" t="s">
        <v>140</v>
      </c>
      <c r="B41" s="96" t="s">
        <v>140</v>
      </c>
      <c r="C41" s="97" t="n">
        <v>16.886</v>
      </c>
      <c r="D41" s="98" t="n">
        <v>26.263</v>
      </c>
      <c r="E41" s="98" t="n">
        <f aca="false">D41+C41</f>
        <v>43.149</v>
      </c>
      <c r="F41" s="99" t="n">
        <f aca="false">E41/$E$7</f>
        <v>0.000633084197557307</v>
      </c>
      <c r="G41" s="97" t="n">
        <v>11.189</v>
      </c>
      <c r="H41" s="98" t="n">
        <v>11.509</v>
      </c>
      <c r="I41" s="98" t="n">
        <f aca="false">H41+G41</f>
        <v>22.698</v>
      </c>
      <c r="J41" s="99" t="n">
        <f aca="false">(E41/I41-1)</f>
        <v>0.901004493787999</v>
      </c>
      <c r="K41" s="97" t="n">
        <v>95.444</v>
      </c>
      <c r="L41" s="98" t="n">
        <v>127.497</v>
      </c>
      <c r="M41" s="98" t="n">
        <f aca="false">L41+K41</f>
        <v>222.941</v>
      </c>
      <c r="N41" s="99" t="n">
        <f aca="false">M41/$M$7</f>
        <v>0.000428014514407396</v>
      </c>
      <c r="O41" s="98" t="n">
        <v>78.737</v>
      </c>
      <c r="P41" s="98" t="n">
        <v>158.695</v>
      </c>
      <c r="Q41" s="98" t="n">
        <f aca="false">P41+O41</f>
        <v>237.432</v>
      </c>
      <c r="R41" s="99" t="n">
        <f aca="false">(M41/Q41-1)</f>
        <v>-0.0610322113278747</v>
      </c>
    </row>
    <row r="42" s="65" customFormat="true" ht="20.15" hidden="false" customHeight="true" outlineLevel="0" collapsed="false">
      <c r="A42" s="95" t="s">
        <v>119</v>
      </c>
      <c r="B42" s="96" t="s">
        <v>120</v>
      </c>
      <c r="C42" s="97" t="n">
        <v>22.973</v>
      </c>
      <c r="D42" s="98" t="n">
        <v>19.127</v>
      </c>
      <c r="E42" s="98" t="n">
        <f aca="false">D42+C42</f>
        <v>42.1</v>
      </c>
      <c r="F42" s="99" t="n">
        <f aca="false">E42/$E$7</f>
        <v>0.000617693219244075</v>
      </c>
      <c r="G42" s="97" t="n">
        <v>38.92</v>
      </c>
      <c r="H42" s="98" t="n">
        <v>39.871</v>
      </c>
      <c r="I42" s="98" t="n">
        <f aca="false">H42+G42</f>
        <v>78.791</v>
      </c>
      <c r="J42" s="99" t="n">
        <f aca="false">(E42/I42-1)</f>
        <v>-0.46567501364369</v>
      </c>
      <c r="K42" s="97" t="n">
        <v>162.909</v>
      </c>
      <c r="L42" s="98" t="n">
        <v>153.068</v>
      </c>
      <c r="M42" s="98" t="n">
        <f aca="false">L42+K42</f>
        <v>315.977</v>
      </c>
      <c r="N42" s="99" t="n">
        <f aca="false">M42/$M$7</f>
        <v>0.000606630194620575</v>
      </c>
      <c r="O42" s="98" t="n">
        <v>232.869</v>
      </c>
      <c r="P42" s="98" t="n">
        <v>254.653</v>
      </c>
      <c r="Q42" s="98" t="n">
        <f aca="false">P42+O42</f>
        <v>487.522</v>
      </c>
      <c r="R42" s="99" t="n">
        <f aca="false">(M42/Q42-1)</f>
        <v>-0.351871300166967</v>
      </c>
    </row>
    <row r="43" s="65" customFormat="true" ht="20.15" hidden="false" customHeight="true" outlineLevel="0" collapsed="false">
      <c r="A43" s="95" t="s">
        <v>161</v>
      </c>
      <c r="B43" s="96" t="s">
        <v>162</v>
      </c>
      <c r="C43" s="97" t="n">
        <v>18.561</v>
      </c>
      <c r="D43" s="98" t="n">
        <v>22.462</v>
      </c>
      <c r="E43" s="98" t="n">
        <f aca="false">D43+C43</f>
        <v>41.023</v>
      </c>
      <c r="F43" s="99" t="n">
        <f aca="false">E43/$E$7</f>
        <v>0.000601891423587879</v>
      </c>
      <c r="G43" s="97" t="n">
        <v>30.846</v>
      </c>
      <c r="H43" s="98" t="n">
        <v>33.868</v>
      </c>
      <c r="I43" s="98" t="n">
        <f aca="false">H43+G43</f>
        <v>64.714</v>
      </c>
      <c r="J43" s="99" t="s">
        <v>163</v>
      </c>
      <c r="K43" s="97" t="n">
        <v>159.524</v>
      </c>
      <c r="L43" s="98" t="n">
        <v>193.114</v>
      </c>
      <c r="M43" s="98" t="n">
        <f aca="false">L43+K43</f>
        <v>352.638</v>
      </c>
      <c r="N43" s="99" t="n">
        <f aca="false">M43/$M$7</f>
        <v>0.000677014018648858</v>
      </c>
      <c r="O43" s="98" t="n">
        <v>123.106</v>
      </c>
      <c r="P43" s="98" t="n">
        <v>164.717</v>
      </c>
      <c r="Q43" s="98" t="n">
        <f aca="false">P43+O43</f>
        <v>287.823</v>
      </c>
      <c r="R43" s="99" t="s">
        <v>163</v>
      </c>
    </row>
    <row r="44" s="65" customFormat="true" ht="20.15" hidden="false" customHeight="true" outlineLevel="0" collapsed="false">
      <c r="A44" s="95" t="s">
        <v>101</v>
      </c>
      <c r="B44" s="96" t="s">
        <v>102</v>
      </c>
      <c r="C44" s="97" t="n">
        <v>19.585</v>
      </c>
      <c r="D44" s="98" t="n">
        <v>21.239</v>
      </c>
      <c r="E44" s="98" t="n">
        <f aca="false">D44+C44</f>
        <v>40.824</v>
      </c>
      <c r="F44" s="99" t="n">
        <f aca="false">E44/$E$7</f>
        <v>0.000598971686043233</v>
      </c>
      <c r="G44" s="97" t="n">
        <v>19.224</v>
      </c>
      <c r="H44" s="98" t="n">
        <v>22.44</v>
      </c>
      <c r="I44" s="98" t="n">
        <f aca="false">H44+G44</f>
        <v>41.664</v>
      </c>
      <c r="J44" s="99" t="n">
        <f aca="false">(E44/I44-1)</f>
        <v>-0.0201612903225807</v>
      </c>
      <c r="K44" s="97" t="n">
        <v>165.807</v>
      </c>
      <c r="L44" s="98" t="n">
        <v>176.108</v>
      </c>
      <c r="M44" s="98" t="n">
        <f aca="false">L44+K44</f>
        <v>341.915</v>
      </c>
      <c r="N44" s="99" t="n">
        <f aca="false">M44/$M$7</f>
        <v>0.000656427407671109</v>
      </c>
      <c r="O44" s="98" t="n">
        <v>137.862</v>
      </c>
      <c r="P44" s="98" t="n">
        <v>126.828</v>
      </c>
      <c r="Q44" s="98" t="n">
        <f aca="false">P44+O44</f>
        <v>264.69</v>
      </c>
      <c r="R44" s="99" t="n">
        <f aca="false">(M44/Q44-1)</f>
        <v>0.291756394272545</v>
      </c>
    </row>
    <row r="45" s="65" customFormat="true" ht="20.15" hidden="false" customHeight="true" outlineLevel="0" collapsed="false">
      <c r="A45" s="95" t="s">
        <v>113</v>
      </c>
      <c r="B45" s="96" t="s">
        <v>114</v>
      </c>
      <c r="C45" s="97" t="n">
        <v>17.232</v>
      </c>
      <c r="D45" s="98" t="n">
        <v>19.117</v>
      </c>
      <c r="E45" s="98" t="n">
        <f aca="false">D45+C45</f>
        <v>36.349</v>
      </c>
      <c r="F45" s="99" t="n">
        <f aca="false">E45/$E$7</f>
        <v>0.00053331427140862</v>
      </c>
      <c r="G45" s="97" t="n">
        <v>18.728</v>
      </c>
      <c r="H45" s="98" t="n">
        <v>20.273</v>
      </c>
      <c r="I45" s="98" t="n">
        <f aca="false">H45+G45</f>
        <v>39.001</v>
      </c>
      <c r="J45" s="99" t="n">
        <f aca="false">(E45/I45-1)</f>
        <v>-0.0679982564549627</v>
      </c>
      <c r="K45" s="97" t="n">
        <v>106.178</v>
      </c>
      <c r="L45" s="98" t="n">
        <v>123.343</v>
      </c>
      <c r="M45" s="98" t="n">
        <f aca="false">L45+K45</f>
        <v>229.521</v>
      </c>
      <c r="N45" s="99" t="n">
        <f aca="false">M45/$M$7</f>
        <v>0.000440647163874298</v>
      </c>
      <c r="O45" s="98" t="n">
        <v>109.369</v>
      </c>
      <c r="P45" s="98" t="n">
        <v>136.904</v>
      </c>
      <c r="Q45" s="98" t="n">
        <f aca="false">P45+O45</f>
        <v>246.273</v>
      </c>
      <c r="R45" s="99" t="n">
        <f aca="false">(M45/Q45-1)</f>
        <v>-0.0680220730652568</v>
      </c>
    </row>
    <row r="46" s="65" customFormat="true" ht="20.15" hidden="false" customHeight="true" outlineLevel="0" collapsed="false">
      <c r="A46" s="95" t="s">
        <v>164</v>
      </c>
      <c r="B46" s="96" t="s">
        <v>164</v>
      </c>
      <c r="C46" s="97" t="n">
        <v>14.297</v>
      </c>
      <c r="D46" s="98" t="n">
        <v>19.832</v>
      </c>
      <c r="E46" s="98" t="n">
        <f aca="false">D46+C46</f>
        <v>34.129</v>
      </c>
      <c r="F46" s="99" t="n">
        <f aca="false">E46/$E$7</f>
        <v>0.000500742324930666</v>
      </c>
      <c r="G46" s="97" t="n">
        <v>24.729</v>
      </c>
      <c r="H46" s="98" t="n">
        <v>29.802</v>
      </c>
      <c r="I46" s="98" t="n">
        <f aca="false">H46+G46</f>
        <v>54.531</v>
      </c>
      <c r="J46" s="99" t="n">
        <f aca="false">(E46/I46-1)</f>
        <v>-0.374135812657021</v>
      </c>
      <c r="K46" s="97" t="n">
        <v>141.832</v>
      </c>
      <c r="L46" s="98" t="n">
        <v>199.556</v>
      </c>
      <c r="M46" s="98" t="n">
        <f aca="false">L46+K46</f>
        <v>341.388</v>
      </c>
      <c r="N46" s="99" t="n">
        <f aca="false">M46/$M$7</f>
        <v>0.000655415643800431</v>
      </c>
      <c r="O46" s="98" t="n">
        <v>90.122</v>
      </c>
      <c r="P46" s="98" t="n">
        <v>129.33</v>
      </c>
      <c r="Q46" s="98" t="n">
        <f aca="false">P46+O46</f>
        <v>219.452</v>
      </c>
      <c r="R46" s="99" t="n">
        <f aca="false">(M46/Q46-1)</f>
        <v>0.555638590671309</v>
      </c>
    </row>
    <row r="47" s="65" customFormat="true" ht="20.15" hidden="false" customHeight="true" outlineLevel="0" collapsed="false">
      <c r="A47" s="95" t="s">
        <v>89</v>
      </c>
      <c r="B47" s="96" t="s">
        <v>90</v>
      </c>
      <c r="C47" s="97" t="n">
        <v>11.077</v>
      </c>
      <c r="D47" s="98" t="n">
        <v>21.616</v>
      </c>
      <c r="E47" s="98" t="n">
        <f aca="false">D47+C47</f>
        <v>32.693</v>
      </c>
      <c r="F47" s="99" t="n">
        <f aca="false">E47/$E$7</f>
        <v>0.000479673264055738</v>
      </c>
      <c r="G47" s="97" t="n">
        <v>11.933</v>
      </c>
      <c r="H47" s="98" t="n">
        <v>41.626</v>
      </c>
      <c r="I47" s="98" t="n">
        <f aca="false">H47+G47</f>
        <v>53.559</v>
      </c>
      <c r="J47" s="99" t="n">
        <f aca="false">(E47/I47-1)</f>
        <v>-0.389589051326575</v>
      </c>
      <c r="K47" s="97" t="n">
        <v>76.045</v>
      </c>
      <c r="L47" s="98" t="n">
        <v>249.95</v>
      </c>
      <c r="M47" s="98" t="n">
        <f aca="false">L47+K47</f>
        <v>325.995</v>
      </c>
      <c r="N47" s="99" t="n">
        <f aca="false">M47/$M$7</f>
        <v>0.000625863307441157</v>
      </c>
      <c r="O47" s="98" t="n">
        <v>113.348</v>
      </c>
      <c r="P47" s="98" t="n">
        <v>349.722</v>
      </c>
      <c r="Q47" s="98" t="n">
        <f aca="false">P47+O47</f>
        <v>463.07</v>
      </c>
      <c r="R47" s="99" t="n">
        <f aca="false">(M47/Q47-1)</f>
        <v>-0.296013561664543</v>
      </c>
    </row>
    <row r="48" s="65" customFormat="true" ht="20.15" hidden="false" customHeight="true" outlineLevel="0" collapsed="false">
      <c r="A48" s="95" t="s">
        <v>165</v>
      </c>
      <c r="B48" s="96" t="s">
        <v>165</v>
      </c>
      <c r="C48" s="97" t="n">
        <v>16.409</v>
      </c>
      <c r="D48" s="98" t="n">
        <v>16.12</v>
      </c>
      <c r="E48" s="98" t="n">
        <f aca="false">D48+C48</f>
        <v>32.529</v>
      </c>
      <c r="F48" s="99" t="n">
        <f aca="false">E48/$E$7</f>
        <v>0.000477267048189799</v>
      </c>
      <c r="G48" s="97" t="n">
        <v>8.544</v>
      </c>
      <c r="H48" s="98" t="n">
        <v>12.835</v>
      </c>
      <c r="I48" s="98" t="n">
        <f aca="false">H48+G48</f>
        <v>21.379</v>
      </c>
      <c r="J48" s="99" t="n">
        <f aca="false">(E48/I48-1)</f>
        <v>0.521539828803966</v>
      </c>
      <c r="K48" s="97" t="n">
        <v>107.399</v>
      </c>
      <c r="L48" s="98" t="n">
        <v>160.634</v>
      </c>
      <c r="M48" s="98" t="n">
        <f aca="false">L48+K48</f>
        <v>268.033</v>
      </c>
      <c r="N48" s="99" t="n">
        <f aca="false">M48/$M$7</f>
        <v>0.000514584640510976</v>
      </c>
      <c r="O48" s="98" t="n">
        <v>44.526</v>
      </c>
      <c r="P48" s="98" t="n">
        <v>93.415</v>
      </c>
      <c r="Q48" s="98" t="n">
        <f aca="false">P48+O48</f>
        <v>137.941</v>
      </c>
      <c r="R48" s="99" t="n">
        <f aca="false">(M48/Q48-1)</f>
        <v>0.943098861107286</v>
      </c>
    </row>
    <row r="49" s="65" customFormat="true" ht="20.15" hidden="false" customHeight="true" outlineLevel="0" collapsed="false">
      <c r="A49" s="95" t="s">
        <v>79</v>
      </c>
      <c r="B49" s="96" t="s">
        <v>80</v>
      </c>
      <c r="C49" s="97" t="n">
        <v>14.512</v>
      </c>
      <c r="D49" s="98" t="n">
        <v>14.382</v>
      </c>
      <c r="E49" s="98" t="n">
        <f aca="false">D49+C49</f>
        <v>28.894</v>
      </c>
      <c r="F49" s="99" t="n">
        <f aca="false">E49/$E$7</f>
        <v>0.00042393415384414</v>
      </c>
      <c r="G49" s="97" t="n">
        <v>18.07</v>
      </c>
      <c r="H49" s="98" t="n">
        <v>23.139</v>
      </c>
      <c r="I49" s="98" t="n">
        <f aca="false">H49+G49</f>
        <v>41.209</v>
      </c>
      <c r="J49" s="99" t="n">
        <f aca="false">(E49/I49-1)</f>
        <v>-0.298842485864738</v>
      </c>
      <c r="K49" s="97" t="n">
        <v>139.308</v>
      </c>
      <c r="L49" s="98" t="n">
        <v>125.875</v>
      </c>
      <c r="M49" s="98" t="n">
        <f aca="false">L49+K49</f>
        <v>265.183</v>
      </c>
      <c r="N49" s="99" t="n">
        <f aca="false">M49/$M$7</f>
        <v>0.000509113052216041</v>
      </c>
      <c r="O49" s="98" t="n">
        <v>73.312</v>
      </c>
      <c r="P49" s="98" t="n">
        <v>96.657</v>
      </c>
      <c r="Q49" s="98" t="n">
        <f aca="false">P49+O49</f>
        <v>169.969</v>
      </c>
      <c r="R49" s="99" t="n">
        <f aca="false">(M49/Q49-1)</f>
        <v>0.560184504233125</v>
      </c>
    </row>
    <row r="50" s="65" customFormat="true" ht="20.15" hidden="false" customHeight="true" outlineLevel="0" collapsed="false">
      <c r="A50" s="95" t="s">
        <v>166</v>
      </c>
      <c r="B50" s="96" t="s">
        <v>167</v>
      </c>
      <c r="C50" s="97" t="n">
        <v>6</v>
      </c>
      <c r="D50" s="98" t="n">
        <v>22.4</v>
      </c>
      <c r="E50" s="98" t="n">
        <f aca="false">D50+C50</f>
        <v>28.4</v>
      </c>
      <c r="F50" s="99" t="n">
        <f aca="false">E50/$E$7</f>
        <v>0.000416686162150398</v>
      </c>
      <c r="G50" s="97" t="n">
        <v>7</v>
      </c>
      <c r="H50" s="98" t="n">
        <v>12</v>
      </c>
      <c r="I50" s="98" t="n">
        <f aca="false">H50+G50</f>
        <v>19</v>
      </c>
      <c r="J50" s="99" t="n">
        <f aca="false">(E50/I50-1)</f>
        <v>0.494736842105263</v>
      </c>
      <c r="K50" s="97" t="n">
        <v>42.7</v>
      </c>
      <c r="L50" s="98" t="n">
        <v>143.91</v>
      </c>
      <c r="M50" s="98" t="n">
        <f aca="false">L50+K50</f>
        <v>186.61</v>
      </c>
      <c r="N50" s="99" t="n">
        <f aca="false">M50/$M$7</f>
        <v>0.000358264242707999</v>
      </c>
      <c r="O50" s="98" t="n">
        <v>31</v>
      </c>
      <c r="P50" s="98" t="n">
        <v>57.9</v>
      </c>
      <c r="Q50" s="98" t="n">
        <f aca="false">P50+O50</f>
        <v>88.9</v>
      </c>
      <c r="R50" s="99" t="n">
        <f aca="false">(M50/Q50-1)</f>
        <v>1.09910011248594</v>
      </c>
    </row>
    <row r="51" s="65" customFormat="true" ht="20.15" hidden="false" customHeight="true" outlineLevel="0" collapsed="false">
      <c r="A51" s="95" t="s">
        <v>127</v>
      </c>
      <c r="B51" s="96" t="s">
        <v>128</v>
      </c>
      <c r="C51" s="97" t="n">
        <v>5.421</v>
      </c>
      <c r="D51" s="98" t="n">
        <v>21.513</v>
      </c>
      <c r="E51" s="98" t="n">
        <f aca="false">D51+C51</f>
        <v>26.934</v>
      </c>
      <c r="F51" s="99" t="n">
        <f aca="false">E51/$E$7</f>
        <v>0.000395176939836578</v>
      </c>
      <c r="G51" s="97" t="n">
        <v>4.19</v>
      </c>
      <c r="H51" s="98" t="n">
        <v>19.563</v>
      </c>
      <c r="I51" s="98" t="n">
        <f aca="false">H51+G51</f>
        <v>23.753</v>
      </c>
      <c r="J51" s="99" t="n">
        <f aca="false">(E51/I51-1)</f>
        <v>0.133919925904096</v>
      </c>
      <c r="K51" s="97" t="n">
        <v>39.752</v>
      </c>
      <c r="L51" s="98" t="n">
        <v>124.665</v>
      </c>
      <c r="M51" s="98" t="n">
        <f aca="false">L51+K51</f>
        <v>164.417</v>
      </c>
      <c r="N51" s="99" t="n">
        <f aca="false">M51/$M$7</f>
        <v>0.000315656888662564</v>
      </c>
      <c r="O51" s="98" t="n">
        <v>47.161</v>
      </c>
      <c r="P51" s="98" t="n">
        <v>99.216</v>
      </c>
      <c r="Q51" s="98" t="n">
        <f aca="false">P51+O51</f>
        <v>146.377</v>
      </c>
      <c r="R51" s="99" t="n">
        <f aca="false">(M51/Q51-1)</f>
        <v>0.123243405726309</v>
      </c>
    </row>
    <row r="52" s="65" customFormat="true" ht="20.15" hidden="false" customHeight="true" outlineLevel="0" collapsed="false">
      <c r="A52" s="95" t="s">
        <v>95</v>
      </c>
      <c r="B52" s="96" t="s">
        <v>96</v>
      </c>
      <c r="C52" s="97" t="n">
        <v>7.941</v>
      </c>
      <c r="D52" s="98" t="n">
        <v>18.804</v>
      </c>
      <c r="E52" s="98" t="n">
        <f aca="false">D52+C52</f>
        <v>26.745</v>
      </c>
      <c r="F52" s="99" t="n">
        <f aca="false">E52/$E$7</f>
        <v>0.000392403922771563</v>
      </c>
      <c r="G52" s="97" t="n">
        <v>18.341</v>
      </c>
      <c r="H52" s="98" t="n">
        <v>26.539</v>
      </c>
      <c r="I52" s="98" t="n">
        <f aca="false">H52+G52</f>
        <v>44.88</v>
      </c>
      <c r="J52" s="99" t="n">
        <f aca="false">(E52/I52-1)</f>
        <v>-0.404077540106952</v>
      </c>
      <c r="K52" s="97" t="n">
        <v>75.521</v>
      </c>
      <c r="L52" s="98" t="n">
        <v>134.786</v>
      </c>
      <c r="M52" s="98" t="n">
        <f aca="false">L52+K52</f>
        <v>210.307</v>
      </c>
      <c r="N52" s="99" t="n">
        <f aca="false">M52/$M$7</f>
        <v>0.000403759059488726</v>
      </c>
      <c r="O52" s="98" t="n">
        <v>76.853</v>
      </c>
      <c r="P52" s="98" t="n">
        <v>145.198</v>
      </c>
      <c r="Q52" s="98" t="n">
        <f aca="false">P52+O52</f>
        <v>222.051</v>
      </c>
      <c r="R52" s="99" t="n">
        <f aca="false">(M52/Q52-1)</f>
        <v>-0.0528887507824778</v>
      </c>
    </row>
    <row r="53" s="65" customFormat="true" ht="20.15" hidden="false" customHeight="true" outlineLevel="0" collapsed="false">
      <c r="A53" s="95" t="s">
        <v>87</v>
      </c>
      <c r="B53" s="96" t="s">
        <v>88</v>
      </c>
      <c r="C53" s="97" t="n">
        <v>6.053</v>
      </c>
      <c r="D53" s="98" t="n">
        <v>19.961</v>
      </c>
      <c r="E53" s="98" t="n">
        <f aca="false">D53+C53</f>
        <v>26.014</v>
      </c>
      <c r="F53" s="99" t="n">
        <f aca="false">E53/$E$7</f>
        <v>0.000381678655710579</v>
      </c>
      <c r="G53" s="97" t="n">
        <v>8.276</v>
      </c>
      <c r="H53" s="98" t="n">
        <v>24.885</v>
      </c>
      <c r="I53" s="98" t="n">
        <f aca="false">H53+G53</f>
        <v>33.161</v>
      </c>
      <c r="J53" s="99" t="n">
        <f aca="false">(E53/I53-1)</f>
        <v>-0.215524260426405</v>
      </c>
      <c r="K53" s="97" t="n">
        <v>43.916</v>
      </c>
      <c r="L53" s="98" t="n">
        <v>147.814</v>
      </c>
      <c r="M53" s="98" t="n">
        <f aca="false">L53+K53</f>
        <v>191.73</v>
      </c>
      <c r="N53" s="99" t="n">
        <f aca="false">M53/$M$7</f>
        <v>0.000368093903083461</v>
      </c>
      <c r="O53" s="98" t="n">
        <v>48.629</v>
      </c>
      <c r="P53" s="98" t="n">
        <v>109.039</v>
      </c>
      <c r="Q53" s="98" t="n">
        <f aca="false">P53+O53</f>
        <v>157.668</v>
      </c>
      <c r="R53" s="99" t="n">
        <f aca="false">(M53/Q53-1)</f>
        <v>0.216036228023442</v>
      </c>
    </row>
    <row r="54" s="65" customFormat="true" ht="20.15" hidden="false" customHeight="true" outlineLevel="0" collapsed="false">
      <c r="A54" s="100" t="s">
        <v>150</v>
      </c>
      <c r="B54" s="101"/>
      <c r="C54" s="102" t="n">
        <v>208.67</v>
      </c>
      <c r="D54" s="103" t="n">
        <v>322.351</v>
      </c>
      <c r="E54" s="103" t="n">
        <f aca="false">D54+C54</f>
        <v>531.021</v>
      </c>
      <c r="F54" s="104" t="n">
        <f aca="false">E54/$E$7</f>
        <v>0.00779116558138262</v>
      </c>
      <c r="G54" s="102" t="n">
        <v>234.358</v>
      </c>
      <c r="H54" s="103" t="n">
        <v>394.107</v>
      </c>
      <c r="I54" s="103" t="n">
        <f aca="false">H54+G54</f>
        <v>628.465</v>
      </c>
      <c r="J54" s="104" t="n">
        <f aca="false">(E54/I54-1)</f>
        <v>-0.155050798373815</v>
      </c>
      <c r="K54" s="102" t="n">
        <v>1734.033</v>
      </c>
      <c r="L54" s="103" t="n">
        <v>2859.022</v>
      </c>
      <c r="M54" s="103" t="n">
        <f aca="false">L54+K54</f>
        <v>4593.055</v>
      </c>
      <c r="N54" s="104" t="n">
        <f aca="false">M54/$M$7</f>
        <v>0.00881800209683934</v>
      </c>
      <c r="O54" s="103" t="n">
        <v>1678.858</v>
      </c>
      <c r="P54" s="103" t="n">
        <v>2580.228</v>
      </c>
      <c r="Q54" s="103" t="n">
        <f aca="false">P54+O54</f>
        <v>4259.086</v>
      </c>
      <c r="R54" s="104" t="n">
        <f aca="false">(M54/Q54-1)</f>
        <v>0.0784133027602643</v>
      </c>
    </row>
    <row r="55" customFormat="false" ht="14.85" hidden="false" customHeight="false" outlineLevel="0" collapsed="false">
      <c r="A55" s="77" t="s">
        <v>168</v>
      </c>
      <c r="B55" s="77"/>
    </row>
    <row r="56" customFormat="false" ht="14.85" hidden="false" customHeight="false" outlineLevel="0" collapsed="false">
      <c r="A56" s="79"/>
      <c r="B56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R3:R6 J3:J6">
    <cfRule type="cellIs" priority="2" operator="lessThan" aboveAverage="0" equalAverage="0" bottom="0" percent="0" rank="0" text="" dxfId="4">
      <formula>0</formula>
    </cfRule>
  </conditionalFormatting>
  <conditionalFormatting sqref="J7:J54 R7:R54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6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5.9" hidden="false" customHeight="true" outlineLevel="0" collapsed="false">
      <c r="A4" s="106" t="s">
        <v>38</v>
      </c>
      <c r="B4" s="107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113" customFormat="true" ht="26.3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50" customFormat="true" ht="32.85" hidden="false" customHeight="true" outlineLevel="0" collapsed="false">
      <c r="A6" s="106"/>
      <c r="B6" s="107"/>
      <c r="C6" s="51" t="s">
        <v>170</v>
      </c>
      <c r="D6" s="52" t="s">
        <v>171</v>
      </c>
      <c r="E6" s="52" t="s">
        <v>50</v>
      </c>
      <c r="F6" s="47"/>
      <c r="G6" s="51" t="s">
        <v>170</v>
      </c>
      <c r="H6" s="52" t="s">
        <v>171</v>
      </c>
      <c r="I6" s="52" t="s">
        <v>50</v>
      </c>
      <c r="J6" s="48"/>
      <c r="K6" s="51" t="s">
        <v>170</v>
      </c>
      <c r="L6" s="52" t="s">
        <v>171</v>
      </c>
      <c r="M6" s="52" t="s">
        <v>50</v>
      </c>
      <c r="N6" s="47"/>
      <c r="O6" s="51" t="s">
        <v>170</v>
      </c>
      <c r="P6" s="52" t="s">
        <v>171</v>
      </c>
      <c r="Q6" s="52" t="s">
        <v>50</v>
      </c>
      <c r="R6" s="112"/>
    </row>
    <row r="7" s="59" customFormat="true" ht="18" hidden="false" customHeight="true" outlineLevel="0" collapsed="false">
      <c r="A7" s="114" t="s">
        <v>51</v>
      </c>
      <c r="B7" s="115"/>
      <c r="C7" s="116" t="n">
        <f aca="false">SUM(C8:C61)</f>
        <v>4168516</v>
      </c>
      <c r="D7" s="117" t="n">
        <f aca="false">SUM(D8:D61)</f>
        <v>144622</v>
      </c>
      <c r="E7" s="118" t="n">
        <f aca="false">D7+C7</f>
        <v>4313138</v>
      </c>
      <c r="F7" s="119" t="n">
        <f aca="false">E7/$E$7</f>
        <v>1</v>
      </c>
      <c r="G7" s="116" t="n">
        <f aca="false">SUM(G8:G61)</f>
        <v>3519379</v>
      </c>
      <c r="H7" s="117" t="n">
        <f aca="false">SUM(H8:H61)</f>
        <v>130368</v>
      </c>
      <c r="I7" s="118" t="n">
        <f aca="false">H7+G7</f>
        <v>3649747</v>
      </c>
      <c r="J7" s="119" t="n">
        <f aca="false">(E7/I7-1)</f>
        <v>0.181763557857572</v>
      </c>
      <c r="K7" s="116" t="n">
        <f aca="false">SUM(K8:K61)</f>
        <v>24940002</v>
      </c>
      <c r="L7" s="117" t="n">
        <f aca="false">SUM(L8:L61)</f>
        <v>975495</v>
      </c>
      <c r="M7" s="118" t="n">
        <f aca="false">L7+K7</f>
        <v>25915497</v>
      </c>
      <c r="N7" s="119" t="n">
        <f aca="false">M7/$M$7</f>
        <v>1</v>
      </c>
      <c r="O7" s="116" t="n">
        <f aca="false">SUM(O8:O61)</f>
        <v>22350215</v>
      </c>
      <c r="P7" s="117" t="n">
        <f aca="false">SUM(P8:P61)</f>
        <v>981769</v>
      </c>
      <c r="Q7" s="118" t="n">
        <f aca="false">P7+O7</f>
        <v>23331984</v>
      </c>
      <c r="R7" s="120" t="n">
        <f aca="false">(M7/Q7-1)</f>
        <v>0.110728388978837</v>
      </c>
    </row>
    <row r="8" s="65" customFormat="true" ht="18.9" hidden="false" customHeight="true" outlineLevel="0" collapsed="false">
      <c r="A8" s="121" t="s">
        <v>52</v>
      </c>
      <c r="B8" s="61" t="s">
        <v>53</v>
      </c>
      <c r="C8" s="62" t="n">
        <v>2013587</v>
      </c>
      <c r="D8" s="63" t="n">
        <v>32192</v>
      </c>
      <c r="E8" s="63" t="n">
        <f aca="false">D8+C8</f>
        <v>2045779</v>
      </c>
      <c r="F8" s="64" t="n">
        <f aca="false">E8/$E$7</f>
        <v>0.474313365350239</v>
      </c>
      <c r="G8" s="122" t="n">
        <v>1788843</v>
      </c>
      <c r="H8" s="123" t="n">
        <v>24346</v>
      </c>
      <c r="I8" s="63" t="n">
        <f aca="false">H8+G8</f>
        <v>1813189</v>
      </c>
      <c r="J8" s="64" t="n">
        <f aca="false">(E8/I8-1)</f>
        <v>0.128276754381369</v>
      </c>
      <c r="K8" s="62" t="n">
        <v>12397072</v>
      </c>
      <c r="L8" s="63" t="n">
        <v>227979</v>
      </c>
      <c r="M8" s="63" t="n">
        <f aca="false">L8+K8</f>
        <v>12625051</v>
      </c>
      <c r="N8" s="64" t="n">
        <f aca="false">M8/$M$7</f>
        <v>0.487162218035024</v>
      </c>
      <c r="O8" s="63" t="n">
        <v>11174136</v>
      </c>
      <c r="P8" s="63" t="n">
        <v>230089</v>
      </c>
      <c r="Q8" s="63" t="n">
        <f aca="false">P8+O8</f>
        <v>11404225</v>
      </c>
      <c r="R8" s="124" t="n">
        <f aca="false">(M8/Q8-1)</f>
        <v>0.107050325646854</v>
      </c>
    </row>
    <row r="9" s="65" customFormat="true" ht="18.9" hidden="false" customHeight="true" outlineLevel="0" collapsed="false">
      <c r="A9" s="125" t="s">
        <v>54</v>
      </c>
      <c r="B9" s="67" t="s">
        <v>55</v>
      </c>
      <c r="C9" s="68" t="n">
        <v>451776</v>
      </c>
      <c r="D9" s="69" t="n">
        <v>8343</v>
      </c>
      <c r="E9" s="69" t="n">
        <f aca="false">D9+C9</f>
        <v>460119</v>
      </c>
      <c r="F9" s="70" t="n">
        <f aca="false">E9/$E$7</f>
        <v>0.106678478638986</v>
      </c>
      <c r="G9" s="126" t="n">
        <v>314374</v>
      </c>
      <c r="H9" s="127" t="n">
        <v>5778</v>
      </c>
      <c r="I9" s="69" t="n">
        <f aca="false">H9+G9</f>
        <v>320152</v>
      </c>
      <c r="J9" s="70" t="n">
        <f aca="false">(E9/I9-1)</f>
        <v>0.437189210125191</v>
      </c>
      <c r="K9" s="68" t="n">
        <v>2416821</v>
      </c>
      <c r="L9" s="69" t="n">
        <v>60457</v>
      </c>
      <c r="M9" s="69" t="n">
        <f aca="false">L9+K9</f>
        <v>2477278</v>
      </c>
      <c r="N9" s="70" t="n">
        <f aca="false">M9/$M$7</f>
        <v>0.0955906035682048</v>
      </c>
      <c r="O9" s="69" t="n">
        <v>2038484</v>
      </c>
      <c r="P9" s="69" t="n">
        <v>47435</v>
      </c>
      <c r="Q9" s="69" t="n">
        <f aca="false">P9+O9</f>
        <v>2085919</v>
      </c>
      <c r="R9" s="128" t="n">
        <f aca="false">(M9/Q9-1)</f>
        <v>0.187619461733653</v>
      </c>
    </row>
    <row r="10" s="65" customFormat="true" ht="18.9" hidden="false" customHeight="true" outlineLevel="0" collapsed="false">
      <c r="A10" s="125" t="s">
        <v>56</v>
      </c>
      <c r="B10" s="67" t="s">
        <v>57</v>
      </c>
      <c r="C10" s="68" t="n">
        <v>344468</v>
      </c>
      <c r="D10" s="69" t="n">
        <v>12114</v>
      </c>
      <c r="E10" s="69" t="n">
        <f aca="false">D10+C10</f>
        <v>356582</v>
      </c>
      <c r="F10" s="70" t="n">
        <f aca="false">E10/$E$7</f>
        <v>0.0826734502814424</v>
      </c>
      <c r="G10" s="126" t="n">
        <v>293006</v>
      </c>
      <c r="H10" s="127" t="n">
        <v>9548</v>
      </c>
      <c r="I10" s="69" t="n">
        <f aca="false">H10+G10</f>
        <v>302554</v>
      </c>
      <c r="J10" s="70" t="n">
        <f aca="false">(E10/I10-1)</f>
        <v>0.178573081168981</v>
      </c>
      <c r="K10" s="68" t="n">
        <v>1952372</v>
      </c>
      <c r="L10" s="69" t="n">
        <v>44343</v>
      </c>
      <c r="M10" s="69" t="n">
        <f aca="false">L10+K10</f>
        <v>1996715</v>
      </c>
      <c r="N10" s="70" t="n">
        <f aca="false">M10/$M$7</f>
        <v>0.077047142873625</v>
      </c>
      <c r="O10" s="69" t="n">
        <v>1810804</v>
      </c>
      <c r="P10" s="69" t="n">
        <v>37157</v>
      </c>
      <c r="Q10" s="69" t="n">
        <f aca="false">P10+O10</f>
        <v>1847961</v>
      </c>
      <c r="R10" s="128" t="n">
        <f aca="false">(M10/Q10-1)</f>
        <v>0.0804962875298776</v>
      </c>
    </row>
    <row r="11" s="65" customFormat="true" ht="18.9" hidden="false" customHeight="true" outlineLevel="0" collapsed="false">
      <c r="A11" s="125" t="s">
        <v>58</v>
      </c>
      <c r="B11" s="67" t="s">
        <v>59</v>
      </c>
      <c r="C11" s="68" t="n">
        <v>268890</v>
      </c>
      <c r="D11" s="69" t="n">
        <v>2972</v>
      </c>
      <c r="E11" s="69" t="n">
        <f aca="false">D11+C11</f>
        <v>271862</v>
      </c>
      <c r="F11" s="70" t="n">
        <f aca="false">E11/$E$7</f>
        <v>0.0630311388135506</v>
      </c>
      <c r="G11" s="126" t="n">
        <v>182358</v>
      </c>
      <c r="H11" s="127" t="n">
        <v>2213</v>
      </c>
      <c r="I11" s="69" t="n">
        <f aca="false">H11+G11</f>
        <v>184571</v>
      </c>
      <c r="J11" s="70" t="n">
        <f aca="false">(E11/I11-1)</f>
        <v>0.472939952646949</v>
      </c>
      <c r="K11" s="68" t="n">
        <v>1418120</v>
      </c>
      <c r="L11" s="69" t="n">
        <v>24788</v>
      </c>
      <c r="M11" s="69" t="n">
        <f aca="false">L11+K11</f>
        <v>1442908</v>
      </c>
      <c r="N11" s="70" t="n">
        <f aca="false">M11/$M$7</f>
        <v>0.0556774195764025</v>
      </c>
      <c r="O11" s="69" t="n">
        <v>1223536</v>
      </c>
      <c r="P11" s="69" t="n">
        <v>19757</v>
      </c>
      <c r="Q11" s="69" t="n">
        <f aca="false">P11+O11</f>
        <v>1243293</v>
      </c>
      <c r="R11" s="128" t="n">
        <f aca="false">(M11/Q11-1)</f>
        <v>0.160553465675428</v>
      </c>
    </row>
    <row r="12" s="65" customFormat="true" ht="18.9" hidden="false" customHeight="true" outlineLevel="0" collapsed="false">
      <c r="A12" s="125" t="s">
        <v>60</v>
      </c>
      <c r="B12" s="67" t="s">
        <v>61</v>
      </c>
      <c r="C12" s="68" t="n">
        <v>180172</v>
      </c>
      <c r="D12" s="69" t="n">
        <v>1539</v>
      </c>
      <c r="E12" s="69" t="n">
        <f aca="false">D12+C12</f>
        <v>181711</v>
      </c>
      <c r="F12" s="70" t="n">
        <f aca="false">E12/$E$7</f>
        <v>0.0421296513118755</v>
      </c>
      <c r="G12" s="126" t="n">
        <v>145284</v>
      </c>
      <c r="H12" s="127" t="n">
        <v>1537</v>
      </c>
      <c r="I12" s="69" t="n">
        <f aca="false">H12+G12</f>
        <v>146821</v>
      </c>
      <c r="J12" s="70" t="n">
        <f aca="false">(E12/I12-1)</f>
        <v>0.237636305433147</v>
      </c>
      <c r="K12" s="68" t="n">
        <v>1036662</v>
      </c>
      <c r="L12" s="69" t="n">
        <v>14463</v>
      </c>
      <c r="M12" s="69" t="n">
        <f aca="false">L12+K12</f>
        <v>1051125</v>
      </c>
      <c r="N12" s="70" t="n">
        <f aca="false">M12/$M$7</f>
        <v>0.0405597083474803</v>
      </c>
      <c r="O12" s="69" t="n">
        <v>889199</v>
      </c>
      <c r="P12" s="69" t="n">
        <v>40249</v>
      </c>
      <c r="Q12" s="69" t="n">
        <f aca="false">P12+O12</f>
        <v>929448</v>
      </c>
      <c r="R12" s="128" t="n">
        <f aca="false">(M12/Q12-1)</f>
        <v>0.130913187182069</v>
      </c>
    </row>
    <row r="13" s="65" customFormat="true" ht="18.9" hidden="false" customHeight="true" outlineLevel="0" collapsed="false">
      <c r="A13" s="125" t="s">
        <v>62</v>
      </c>
      <c r="B13" s="67" t="s">
        <v>63</v>
      </c>
      <c r="C13" s="68" t="n">
        <v>121231</v>
      </c>
      <c r="D13" s="69" t="n">
        <v>2567</v>
      </c>
      <c r="E13" s="69" t="n">
        <f aca="false">D13+C13</f>
        <v>123798</v>
      </c>
      <c r="F13" s="70" t="n">
        <f aca="false">E13/$E$7</f>
        <v>0.0287025362972388</v>
      </c>
      <c r="G13" s="126" t="n">
        <v>101059</v>
      </c>
      <c r="H13" s="127" t="n">
        <v>3834</v>
      </c>
      <c r="I13" s="69" t="n">
        <f aca="false">H13+G13</f>
        <v>104893</v>
      </c>
      <c r="J13" s="70" t="n">
        <f aca="false">(E13/I13-1)</f>
        <v>0.180231283307752</v>
      </c>
      <c r="K13" s="68" t="n">
        <v>737992</v>
      </c>
      <c r="L13" s="69" t="n">
        <v>22241</v>
      </c>
      <c r="M13" s="69" t="n">
        <f aca="false">L13+K13</f>
        <v>760233</v>
      </c>
      <c r="N13" s="70" t="n">
        <f aca="false">M13/$M$7</f>
        <v>0.0293350731417576</v>
      </c>
      <c r="O13" s="69" t="n">
        <v>676594</v>
      </c>
      <c r="P13" s="69" t="n">
        <v>29299</v>
      </c>
      <c r="Q13" s="69" t="n">
        <f aca="false">P13+O13</f>
        <v>705893</v>
      </c>
      <c r="R13" s="128" t="n">
        <f aca="false">(M13/Q13-1)</f>
        <v>0.0769805055440413</v>
      </c>
    </row>
    <row r="14" s="65" customFormat="true" ht="18.9" hidden="false" customHeight="true" outlineLevel="0" collapsed="false">
      <c r="A14" s="125" t="s">
        <v>64</v>
      </c>
      <c r="B14" s="67" t="s">
        <v>65</v>
      </c>
      <c r="C14" s="68" t="n">
        <v>87006</v>
      </c>
      <c r="D14" s="69" t="n">
        <v>29971</v>
      </c>
      <c r="E14" s="69" t="n">
        <f aca="false">D14+C14</f>
        <v>116977</v>
      </c>
      <c r="F14" s="70" t="n">
        <f aca="false">E14/$E$7</f>
        <v>0.0271210891003256</v>
      </c>
      <c r="G14" s="126" t="n">
        <v>74185</v>
      </c>
      <c r="H14" s="127" t="n">
        <v>29688</v>
      </c>
      <c r="I14" s="69" t="n">
        <f aca="false">H14+G14</f>
        <v>103873</v>
      </c>
      <c r="J14" s="70" t="n">
        <f aca="false">(E14/I14-1)</f>
        <v>0.126154053507649</v>
      </c>
      <c r="K14" s="68" t="n">
        <v>501874</v>
      </c>
      <c r="L14" s="69" t="n">
        <v>199921</v>
      </c>
      <c r="M14" s="69" t="n">
        <f aca="false">L14+K14</f>
        <v>701795</v>
      </c>
      <c r="N14" s="70" t="n">
        <f aca="false">M14/$M$7</f>
        <v>0.0270801289282625</v>
      </c>
      <c r="O14" s="69" t="n">
        <v>451963</v>
      </c>
      <c r="P14" s="69" t="n">
        <v>159529</v>
      </c>
      <c r="Q14" s="69" t="n">
        <f aca="false">P14+O14</f>
        <v>611492</v>
      </c>
      <c r="R14" s="128" t="n">
        <f aca="false">(M14/Q14-1)</f>
        <v>0.147676502717942</v>
      </c>
    </row>
    <row r="15" s="65" customFormat="true" ht="18.9" hidden="false" customHeight="true" outlineLevel="0" collapsed="false">
      <c r="A15" s="125" t="s">
        <v>66</v>
      </c>
      <c r="B15" s="67" t="s">
        <v>67</v>
      </c>
      <c r="C15" s="68" t="n">
        <v>88291</v>
      </c>
      <c r="D15" s="69" t="n">
        <v>3951</v>
      </c>
      <c r="E15" s="69" t="n">
        <f aca="false">D15+C15</f>
        <v>92242</v>
      </c>
      <c r="F15" s="70" t="n">
        <f aca="false">E15/$E$7</f>
        <v>0.0213862853449159</v>
      </c>
      <c r="G15" s="126" t="n">
        <v>69938</v>
      </c>
      <c r="H15" s="127" t="n">
        <v>2695</v>
      </c>
      <c r="I15" s="69" t="n">
        <f aca="false">H15+G15</f>
        <v>72633</v>
      </c>
      <c r="J15" s="70" t="n">
        <f aca="false">(E15/I15-1)</f>
        <v>0.269973703413049</v>
      </c>
      <c r="K15" s="68" t="n">
        <v>510097</v>
      </c>
      <c r="L15" s="69" t="n">
        <v>24461</v>
      </c>
      <c r="M15" s="69" t="n">
        <f aca="false">L15+K15</f>
        <v>534558</v>
      </c>
      <c r="N15" s="70" t="n">
        <f aca="false">M15/$M$7</f>
        <v>0.02062696308699</v>
      </c>
      <c r="O15" s="69" t="n">
        <v>480079</v>
      </c>
      <c r="P15" s="69" t="n">
        <v>19004</v>
      </c>
      <c r="Q15" s="69" t="n">
        <f aca="false">P15+O15</f>
        <v>499083</v>
      </c>
      <c r="R15" s="128" t="n">
        <f aca="false">(M15/Q15-1)</f>
        <v>0.071080361382776</v>
      </c>
    </row>
    <row r="16" s="65" customFormat="true" ht="18.9" hidden="false" customHeight="true" outlineLevel="0" collapsed="false">
      <c r="A16" s="125" t="s">
        <v>68</v>
      </c>
      <c r="B16" s="67" t="s">
        <v>69</v>
      </c>
      <c r="C16" s="68" t="n">
        <v>89532</v>
      </c>
      <c r="D16" s="69" t="n">
        <v>727</v>
      </c>
      <c r="E16" s="69" t="n">
        <f aca="false">D16+C16</f>
        <v>90259</v>
      </c>
      <c r="F16" s="70" t="n">
        <f aca="false">E16/$E$7</f>
        <v>0.020926527275501</v>
      </c>
      <c r="G16" s="126" t="n">
        <v>75889</v>
      </c>
      <c r="H16" s="127" t="n">
        <v>330</v>
      </c>
      <c r="I16" s="69" t="n">
        <f aca="false">H16+G16</f>
        <v>76219</v>
      </c>
      <c r="J16" s="70" t="n">
        <f aca="false">(E16/I16-1)</f>
        <v>0.184206037864574</v>
      </c>
      <c r="K16" s="68" t="n">
        <v>569738</v>
      </c>
      <c r="L16" s="69" t="n">
        <v>4645</v>
      </c>
      <c r="M16" s="69" t="n">
        <f aca="false">L16+K16</f>
        <v>574383</v>
      </c>
      <c r="N16" s="70" t="n">
        <f aca="false">M16/$M$7</f>
        <v>0.0221636883907725</v>
      </c>
      <c r="O16" s="69" t="n">
        <v>472447</v>
      </c>
      <c r="P16" s="69" t="n">
        <v>17244</v>
      </c>
      <c r="Q16" s="69" t="n">
        <f aca="false">P16+O16</f>
        <v>489691</v>
      </c>
      <c r="R16" s="128" t="n">
        <f aca="false">(M16/Q16-1)</f>
        <v>0.172949880639015</v>
      </c>
    </row>
    <row r="17" s="65" customFormat="true" ht="18.9" hidden="false" customHeight="true" outlineLevel="0" collapsed="false">
      <c r="A17" s="125" t="s">
        <v>70</v>
      </c>
      <c r="B17" s="67" t="s">
        <v>71</v>
      </c>
      <c r="C17" s="68" t="n">
        <v>80758</v>
      </c>
      <c r="D17" s="69" t="n">
        <v>556</v>
      </c>
      <c r="E17" s="69" t="n">
        <f aca="false">D17+C17</f>
        <v>81314</v>
      </c>
      <c r="F17" s="70" t="n">
        <f aca="false">E17/$E$7</f>
        <v>0.0188526311933446</v>
      </c>
      <c r="G17" s="126" t="n">
        <v>64534</v>
      </c>
      <c r="H17" s="127" t="n">
        <v>513</v>
      </c>
      <c r="I17" s="69" t="n">
        <f aca="false">H17+G17</f>
        <v>65047</v>
      </c>
      <c r="J17" s="70" t="n">
        <f aca="false">(E17/I17-1)</f>
        <v>0.250080710870601</v>
      </c>
      <c r="K17" s="68" t="n">
        <v>496594</v>
      </c>
      <c r="L17" s="69" t="n">
        <v>4648</v>
      </c>
      <c r="M17" s="69" t="n">
        <f aca="false">L17+K17</f>
        <v>501242</v>
      </c>
      <c r="N17" s="70" t="n">
        <f aca="false">M17/$M$7</f>
        <v>0.0193414002440316</v>
      </c>
      <c r="O17" s="69" t="n">
        <v>440234</v>
      </c>
      <c r="P17" s="69" t="n">
        <v>5858</v>
      </c>
      <c r="Q17" s="69" t="n">
        <f aca="false">P17+O17</f>
        <v>446092</v>
      </c>
      <c r="R17" s="128" t="n">
        <f aca="false">(M17/Q17-1)</f>
        <v>0.123629206531388</v>
      </c>
    </row>
    <row r="18" s="65" customFormat="true" ht="18.9" hidden="false" customHeight="true" outlineLevel="0" collapsed="false">
      <c r="A18" s="125" t="s">
        <v>72</v>
      </c>
      <c r="B18" s="67" t="s">
        <v>73</v>
      </c>
      <c r="C18" s="68" t="n">
        <v>75695</v>
      </c>
      <c r="D18" s="69" t="n">
        <v>2117</v>
      </c>
      <c r="E18" s="69" t="n">
        <f aca="false">D18+C18</f>
        <v>77812</v>
      </c>
      <c r="F18" s="70" t="n">
        <f aca="false">E18/$E$7</f>
        <v>0.0180406933420633</v>
      </c>
      <c r="G18" s="126" t="n">
        <v>75503</v>
      </c>
      <c r="H18" s="127" t="n">
        <v>3156</v>
      </c>
      <c r="I18" s="69" t="n">
        <f aca="false">H18+G18</f>
        <v>78659</v>
      </c>
      <c r="J18" s="70" t="n">
        <f aca="false">(E18/I18-1)</f>
        <v>-0.0107679985761324</v>
      </c>
      <c r="K18" s="68" t="n">
        <v>511076</v>
      </c>
      <c r="L18" s="69" t="n">
        <v>14323</v>
      </c>
      <c r="M18" s="69" t="n">
        <f aca="false">L18+K18</f>
        <v>525399</v>
      </c>
      <c r="N18" s="70" t="n">
        <f aca="false">M18/$M$7</f>
        <v>0.0202735452073329</v>
      </c>
      <c r="O18" s="69" t="n">
        <v>516141</v>
      </c>
      <c r="P18" s="69" t="n">
        <v>15406</v>
      </c>
      <c r="Q18" s="69" t="n">
        <f aca="false">P18+O18</f>
        <v>531547</v>
      </c>
      <c r="R18" s="128" t="n">
        <f aca="false">(M18/Q18-1)</f>
        <v>-0.0115662396740082</v>
      </c>
    </row>
    <row r="19" s="65" customFormat="true" ht="18.9" hidden="false" customHeight="true" outlineLevel="0" collapsed="false">
      <c r="A19" s="125" t="s">
        <v>74</v>
      </c>
      <c r="B19" s="67" t="s">
        <v>75</v>
      </c>
      <c r="C19" s="68" t="n">
        <v>49119</v>
      </c>
      <c r="D19" s="69" t="n">
        <v>196</v>
      </c>
      <c r="E19" s="69" t="n">
        <f aca="false">D19+C19</f>
        <v>49315</v>
      </c>
      <c r="F19" s="70" t="n">
        <f aca="false">E19/$E$7</f>
        <v>0.0114336707983839</v>
      </c>
      <c r="G19" s="126" t="n">
        <v>50591</v>
      </c>
      <c r="H19" s="127" t="n">
        <v>224</v>
      </c>
      <c r="I19" s="69" t="n">
        <f aca="false">H19+G19</f>
        <v>50815</v>
      </c>
      <c r="J19" s="70" t="n">
        <f aca="false">(E19/I19-1)</f>
        <v>-0.0295188428613599</v>
      </c>
      <c r="K19" s="68" t="n">
        <v>322515</v>
      </c>
      <c r="L19" s="69" t="n">
        <v>1947</v>
      </c>
      <c r="M19" s="69" t="n">
        <f aca="false">L19+K19</f>
        <v>324462</v>
      </c>
      <c r="N19" s="70" t="n">
        <f aca="false">M19/$M$7</f>
        <v>0.0125199991341088</v>
      </c>
      <c r="O19" s="69" t="n">
        <v>327913</v>
      </c>
      <c r="P19" s="69" t="n">
        <v>1663</v>
      </c>
      <c r="Q19" s="69" t="n">
        <f aca="false">P19+O19</f>
        <v>329576</v>
      </c>
      <c r="R19" s="128" t="n">
        <f aca="false">(M19/Q19-1)</f>
        <v>-0.0155169065708668</v>
      </c>
    </row>
    <row r="20" s="65" customFormat="true" ht="18.9" hidden="false" customHeight="true" outlineLevel="0" collapsed="false">
      <c r="A20" s="125" t="s">
        <v>76</v>
      </c>
      <c r="B20" s="67" t="s">
        <v>76</v>
      </c>
      <c r="C20" s="68" t="n">
        <v>28786</v>
      </c>
      <c r="D20" s="69" t="n">
        <v>3162</v>
      </c>
      <c r="E20" s="69" t="n">
        <f aca="false">D20+C20</f>
        <v>31948</v>
      </c>
      <c r="F20" s="70" t="n">
        <f aca="false">E20/$E$7</f>
        <v>0.00740713605732068</v>
      </c>
      <c r="G20" s="126" t="n">
        <v>23268</v>
      </c>
      <c r="H20" s="127" t="n">
        <v>3388</v>
      </c>
      <c r="I20" s="69" t="n">
        <f aca="false">H20+G20</f>
        <v>26656</v>
      </c>
      <c r="J20" s="70" t="n">
        <f aca="false">(E20/I20-1)</f>
        <v>0.198529411764706</v>
      </c>
      <c r="K20" s="68" t="n">
        <v>196711</v>
      </c>
      <c r="L20" s="69" t="n">
        <v>26768</v>
      </c>
      <c r="M20" s="69" t="n">
        <f aca="false">L20+K20</f>
        <v>223479</v>
      </c>
      <c r="N20" s="70" t="n">
        <f aca="false">M20/$M$7</f>
        <v>0.008623373111463</v>
      </c>
      <c r="O20" s="69" t="n">
        <v>149838</v>
      </c>
      <c r="P20" s="69" t="n">
        <v>25555</v>
      </c>
      <c r="Q20" s="69" t="n">
        <f aca="false">P20+O20</f>
        <v>175393</v>
      </c>
      <c r="R20" s="128" t="n">
        <f aca="false">(M20/Q20-1)</f>
        <v>0.274161454562041</v>
      </c>
    </row>
    <row r="21" s="65" customFormat="true" ht="18.9" hidden="false" customHeight="true" outlineLevel="0" collapsed="false">
      <c r="A21" s="125" t="s">
        <v>77</v>
      </c>
      <c r="B21" s="67" t="s">
        <v>78</v>
      </c>
      <c r="C21" s="68" t="n">
        <v>28760</v>
      </c>
      <c r="D21" s="69" t="n">
        <v>142</v>
      </c>
      <c r="E21" s="69" t="n">
        <f aca="false">D21+C21</f>
        <v>28902</v>
      </c>
      <c r="F21" s="70" t="n">
        <f aca="false">E21/$E$7</f>
        <v>0.00670092169552655</v>
      </c>
      <c r="G21" s="126" t="n">
        <v>23982</v>
      </c>
      <c r="H21" s="127" t="n">
        <v>217</v>
      </c>
      <c r="I21" s="69" t="n">
        <f aca="false">H21+G21</f>
        <v>24199</v>
      </c>
      <c r="J21" s="70" t="n">
        <f aca="false">(E21/I21-1)</f>
        <v>0.194346873837762</v>
      </c>
      <c r="K21" s="68" t="n">
        <v>166559</v>
      </c>
      <c r="L21" s="69" t="n">
        <v>2881</v>
      </c>
      <c r="M21" s="69" t="n">
        <f aca="false">L21+K21</f>
        <v>169440</v>
      </c>
      <c r="N21" s="70" t="n">
        <f aca="false">M21/$M$7</f>
        <v>0.00653817289323064</v>
      </c>
      <c r="O21" s="69" t="n">
        <v>159724</v>
      </c>
      <c r="P21" s="69" t="n">
        <v>3244</v>
      </c>
      <c r="Q21" s="69" t="n">
        <f aca="false">P21+O21</f>
        <v>162968</v>
      </c>
      <c r="R21" s="128" t="n">
        <f aca="false">(M21/Q21-1)</f>
        <v>0.0397133179519906</v>
      </c>
    </row>
    <row r="22" s="65" customFormat="true" ht="18.9" hidden="false" customHeight="true" outlineLevel="0" collapsed="false">
      <c r="A22" s="125" t="s">
        <v>79</v>
      </c>
      <c r="B22" s="67" t="s">
        <v>80</v>
      </c>
      <c r="C22" s="68" t="n">
        <v>26578</v>
      </c>
      <c r="D22" s="69" t="n">
        <v>43</v>
      </c>
      <c r="E22" s="69" t="n">
        <f aca="false">D22+C22</f>
        <v>26621</v>
      </c>
      <c r="F22" s="70" t="n">
        <f aca="false">E22/$E$7</f>
        <v>0.00617207239833272</v>
      </c>
      <c r="G22" s="126" t="n">
        <v>24777</v>
      </c>
      <c r="H22" s="127" t="n">
        <v>39</v>
      </c>
      <c r="I22" s="69" t="n">
        <f aca="false">H22+G22</f>
        <v>24816</v>
      </c>
      <c r="J22" s="70" t="n">
        <f aca="false">(E22/I22-1)</f>
        <v>0.0727353320438426</v>
      </c>
      <c r="K22" s="68" t="n">
        <v>190502</v>
      </c>
      <c r="L22" s="69" t="n">
        <v>3103</v>
      </c>
      <c r="M22" s="69" t="n">
        <f aca="false">L22+K22</f>
        <v>193605</v>
      </c>
      <c r="N22" s="70" t="n">
        <f aca="false">M22/$M$7</f>
        <v>0.00747062655213597</v>
      </c>
      <c r="O22" s="69" t="n">
        <v>154472</v>
      </c>
      <c r="P22" s="69" t="n">
        <v>3198</v>
      </c>
      <c r="Q22" s="69" t="n">
        <f aca="false">P22+O22</f>
        <v>157670</v>
      </c>
      <c r="R22" s="128" t="n">
        <f aca="false">(M22/Q22-1)</f>
        <v>0.227912729117778</v>
      </c>
    </row>
    <row r="23" s="65" customFormat="true" ht="18.9" hidden="false" customHeight="true" outlineLevel="0" collapsed="false">
      <c r="A23" s="125" t="s">
        <v>81</v>
      </c>
      <c r="B23" s="67" t="s">
        <v>82</v>
      </c>
      <c r="C23" s="68" t="n">
        <v>23565</v>
      </c>
      <c r="D23" s="69" t="n">
        <v>2819</v>
      </c>
      <c r="E23" s="69" t="n">
        <f aca="false">D23+C23</f>
        <v>26384</v>
      </c>
      <c r="F23" s="70" t="n">
        <f aca="false">E23/$E$7</f>
        <v>0.00611712400577028</v>
      </c>
      <c r="G23" s="126" t="n">
        <v>21892</v>
      </c>
      <c r="H23" s="127" t="n">
        <v>2298</v>
      </c>
      <c r="I23" s="69" t="n">
        <f aca="false">H23+G23</f>
        <v>24190</v>
      </c>
      <c r="J23" s="70" t="n">
        <f aca="false">(E23/I23-1)</f>
        <v>0.0906986357999173</v>
      </c>
      <c r="K23" s="68" t="n">
        <v>149234</v>
      </c>
      <c r="L23" s="69" t="n">
        <v>17129</v>
      </c>
      <c r="M23" s="69" t="n">
        <f aca="false">L23+K23</f>
        <v>166363</v>
      </c>
      <c r="N23" s="70" t="n">
        <f aca="false">M23/$M$7</f>
        <v>0.00641944084653287</v>
      </c>
      <c r="O23" s="69" t="n">
        <v>146197</v>
      </c>
      <c r="P23" s="69" t="n">
        <v>15275</v>
      </c>
      <c r="Q23" s="69" t="n">
        <f aca="false">P23+O23</f>
        <v>161472</v>
      </c>
      <c r="R23" s="128" t="n">
        <f aca="false">(M23/Q23-1)</f>
        <v>0.0302900812524771</v>
      </c>
    </row>
    <row r="24" s="65" customFormat="true" ht="18.9" hidden="false" customHeight="true" outlineLevel="0" collapsed="false">
      <c r="A24" s="125" t="s">
        <v>83</v>
      </c>
      <c r="B24" s="67" t="s">
        <v>84</v>
      </c>
      <c r="C24" s="68" t="n">
        <v>23708</v>
      </c>
      <c r="D24" s="69" t="n">
        <v>1134</v>
      </c>
      <c r="E24" s="69" t="n">
        <f aca="false">D24+C24</f>
        <v>24842</v>
      </c>
      <c r="F24" s="70" t="n">
        <f aca="false">E24/$E$7</f>
        <v>0.00575961167947791</v>
      </c>
      <c r="G24" s="126" t="n">
        <v>20699</v>
      </c>
      <c r="H24" s="127" t="n">
        <v>1252</v>
      </c>
      <c r="I24" s="69" t="n">
        <f aca="false">H24+G24</f>
        <v>21951</v>
      </c>
      <c r="J24" s="70" t="n">
        <f aca="false">(E24/I24-1)</f>
        <v>0.131702428135392</v>
      </c>
      <c r="K24" s="68" t="n">
        <v>168127</v>
      </c>
      <c r="L24" s="69" t="n">
        <v>7048</v>
      </c>
      <c r="M24" s="69" t="n">
        <f aca="false">L24+K24</f>
        <v>175175</v>
      </c>
      <c r="N24" s="70" t="n">
        <f aca="false">M24/$M$7</f>
        <v>0.00675946905436543</v>
      </c>
      <c r="O24" s="69" t="n">
        <v>150506</v>
      </c>
      <c r="P24" s="69" t="n">
        <v>10773</v>
      </c>
      <c r="Q24" s="69" t="n">
        <f aca="false">P24+O24</f>
        <v>161279</v>
      </c>
      <c r="R24" s="128" t="n">
        <f aca="false">(M24/Q24-1)</f>
        <v>0.0861612485196461</v>
      </c>
    </row>
    <row r="25" s="65" customFormat="true" ht="18.9" hidden="false" customHeight="true" outlineLevel="0" collapsed="false">
      <c r="A25" s="125" t="s">
        <v>85</v>
      </c>
      <c r="B25" s="67" t="s">
        <v>86</v>
      </c>
      <c r="C25" s="68" t="n">
        <v>21255</v>
      </c>
      <c r="D25" s="69" t="n">
        <v>134</v>
      </c>
      <c r="E25" s="69" t="n">
        <f aca="false">D25+C25</f>
        <v>21389</v>
      </c>
      <c r="F25" s="70" t="n">
        <f aca="false">E25/$E$7</f>
        <v>0.00495903446632127</v>
      </c>
      <c r="G25" s="126" t="n">
        <v>20397</v>
      </c>
      <c r="H25" s="127" t="n">
        <v>18</v>
      </c>
      <c r="I25" s="69" t="n">
        <f aca="false">H25+G25</f>
        <v>20415</v>
      </c>
      <c r="J25" s="70" t="n">
        <f aca="false">(E25/I25-1)</f>
        <v>0.0477100171442566</v>
      </c>
      <c r="K25" s="68" t="n">
        <v>131118</v>
      </c>
      <c r="L25" s="69" t="n">
        <v>1637</v>
      </c>
      <c r="M25" s="69" t="n">
        <f aca="false">L25+K25</f>
        <v>132755</v>
      </c>
      <c r="N25" s="70" t="n">
        <f aca="false">M25/$M$7</f>
        <v>0.00512261061402758</v>
      </c>
      <c r="O25" s="69" t="n">
        <v>131901</v>
      </c>
      <c r="P25" s="69" t="n">
        <v>1341</v>
      </c>
      <c r="Q25" s="69" t="n">
        <f aca="false">P25+O25</f>
        <v>133242</v>
      </c>
      <c r="R25" s="128" t="n">
        <f aca="false">(M25/Q25-1)</f>
        <v>-0.00365500367751914</v>
      </c>
    </row>
    <row r="26" s="65" customFormat="true" ht="18.9" hidden="false" customHeight="true" outlineLevel="0" collapsed="false">
      <c r="A26" s="125" t="s">
        <v>87</v>
      </c>
      <c r="B26" s="67" t="s">
        <v>88</v>
      </c>
      <c r="C26" s="68" t="n">
        <v>19275</v>
      </c>
      <c r="D26" s="69" t="n">
        <v>8</v>
      </c>
      <c r="E26" s="69" t="n">
        <f aca="false">D26+C26</f>
        <v>19283</v>
      </c>
      <c r="F26" s="70" t="n">
        <f aca="false">E26/$E$7</f>
        <v>0.00447075887671575</v>
      </c>
      <c r="G26" s="126" t="n">
        <v>19487</v>
      </c>
      <c r="H26" s="127" t="n">
        <v>61</v>
      </c>
      <c r="I26" s="69" t="n">
        <f aca="false">H26+G26</f>
        <v>19548</v>
      </c>
      <c r="J26" s="70" t="n">
        <f aca="false">(E26/I26-1)</f>
        <v>-0.0135563740536117</v>
      </c>
      <c r="K26" s="68" t="n">
        <v>121973</v>
      </c>
      <c r="L26" s="69" t="n">
        <v>509</v>
      </c>
      <c r="M26" s="69" t="n">
        <f aca="false">L26+K26</f>
        <v>122482</v>
      </c>
      <c r="N26" s="70" t="n">
        <f aca="false">M26/$M$7</f>
        <v>0.00472620687151012</v>
      </c>
      <c r="O26" s="69" t="n">
        <v>125791</v>
      </c>
      <c r="P26" s="69" t="n">
        <v>840</v>
      </c>
      <c r="Q26" s="69" t="n">
        <f aca="false">P26+O26</f>
        <v>126631</v>
      </c>
      <c r="R26" s="128" t="n">
        <f aca="false">(M26/Q26-1)</f>
        <v>-0.0327644889482038</v>
      </c>
    </row>
    <row r="27" s="65" customFormat="true" ht="18.9" hidden="false" customHeight="true" outlineLevel="0" collapsed="false">
      <c r="A27" s="125" t="s">
        <v>89</v>
      </c>
      <c r="B27" s="67" t="s">
        <v>90</v>
      </c>
      <c r="C27" s="68" t="n">
        <v>17285</v>
      </c>
      <c r="D27" s="69" t="n">
        <v>300</v>
      </c>
      <c r="E27" s="69" t="n">
        <f aca="false">D27+C27</f>
        <v>17585</v>
      </c>
      <c r="F27" s="70" t="n">
        <f aca="false">E27/$E$7</f>
        <v>0.00407707798823038</v>
      </c>
      <c r="G27" s="126" t="n">
        <v>14044</v>
      </c>
      <c r="H27" s="127" t="n">
        <v>2229</v>
      </c>
      <c r="I27" s="69" t="n">
        <f aca="false">H27+G27</f>
        <v>16273</v>
      </c>
      <c r="J27" s="70" t="n">
        <f aca="false">(E27/I27-1)</f>
        <v>0.0806243470779819</v>
      </c>
      <c r="K27" s="68" t="n">
        <v>111066</v>
      </c>
      <c r="L27" s="69" t="n">
        <v>2484</v>
      </c>
      <c r="M27" s="69" t="n">
        <f aca="false">L27+K27</f>
        <v>113550</v>
      </c>
      <c r="N27" s="70" t="n">
        <f aca="false">M27/$M$7</f>
        <v>0.00438154822961721</v>
      </c>
      <c r="O27" s="69" t="n">
        <v>104779</v>
      </c>
      <c r="P27" s="69" t="n">
        <v>6785</v>
      </c>
      <c r="Q27" s="69" t="n">
        <f aca="false">P27+O27</f>
        <v>111564</v>
      </c>
      <c r="R27" s="128" t="n">
        <f aca="false">(M27/Q27-1)</f>
        <v>0.0178014413251586</v>
      </c>
    </row>
    <row r="28" s="65" customFormat="true" ht="18.9" hidden="false" customHeight="true" outlineLevel="0" collapsed="false">
      <c r="A28" s="125" t="s">
        <v>91</v>
      </c>
      <c r="B28" s="67" t="s">
        <v>92</v>
      </c>
      <c r="C28" s="68" t="n">
        <v>15379</v>
      </c>
      <c r="D28" s="69" t="n">
        <v>31</v>
      </c>
      <c r="E28" s="69" t="n">
        <f aca="false">D28+C28</f>
        <v>15410</v>
      </c>
      <c r="F28" s="70" t="n">
        <f aca="false">E28/$E$7</f>
        <v>0.00357280476534718</v>
      </c>
      <c r="G28" s="126" t="n">
        <v>14553</v>
      </c>
      <c r="H28" s="127" t="n">
        <v>15</v>
      </c>
      <c r="I28" s="69" t="n">
        <f aca="false">H28+G28</f>
        <v>14568</v>
      </c>
      <c r="J28" s="70" t="n">
        <f aca="false">(E28/I28-1)</f>
        <v>0.0577979132344866</v>
      </c>
      <c r="K28" s="68" t="n">
        <v>89908</v>
      </c>
      <c r="L28" s="69" t="n">
        <v>364</v>
      </c>
      <c r="M28" s="69" t="n">
        <f aca="false">L28+K28</f>
        <v>90272</v>
      </c>
      <c r="N28" s="70" t="n">
        <f aca="false">M28/$M$7</f>
        <v>0.00348332119580805</v>
      </c>
      <c r="O28" s="69" t="n">
        <v>85227</v>
      </c>
      <c r="P28" s="69" t="n">
        <v>341</v>
      </c>
      <c r="Q28" s="69" t="n">
        <f aca="false">P28+O28</f>
        <v>85568</v>
      </c>
      <c r="R28" s="128" t="n">
        <f aca="false">(M28/Q28-1)</f>
        <v>0.0549738219895288</v>
      </c>
    </row>
    <row r="29" s="65" customFormat="true" ht="18.9" hidden="false" customHeight="true" outlineLevel="0" collapsed="false">
      <c r="A29" s="125" t="s">
        <v>93</v>
      </c>
      <c r="B29" s="67" t="s">
        <v>94</v>
      </c>
      <c r="C29" s="68" t="n">
        <v>14716</v>
      </c>
      <c r="D29" s="69" t="n">
        <v>0</v>
      </c>
      <c r="E29" s="69" t="n">
        <f aca="false">D29+C29</f>
        <v>14716</v>
      </c>
      <c r="F29" s="70" t="n">
        <f aca="false">E29/$E$7</f>
        <v>0.00341190103353985</v>
      </c>
      <c r="G29" s="126" t="n">
        <v>14209</v>
      </c>
      <c r="H29" s="127" t="n">
        <v>14</v>
      </c>
      <c r="I29" s="69" t="n">
        <f aca="false">H29+G29</f>
        <v>14223</v>
      </c>
      <c r="J29" s="70" t="n">
        <f aca="false">(E29/I29-1)</f>
        <v>0.0346621669127469</v>
      </c>
      <c r="K29" s="68" t="n">
        <v>99829</v>
      </c>
      <c r="L29" s="69" t="n">
        <v>150</v>
      </c>
      <c r="M29" s="69" t="n">
        <f aca="false">L29+K29</f>
        <v>99979</v>
      </c>
      <c r="N29" s="70" t="n">
        <f aca="false">M29/$M$7</f>
        <v>0.00385788472434081</v>
      </c>
      <c r="O29" s="69" t="n">
        <v>98418</v>
      </c>
      <c r="P29" s="69" t="n">
        <v>856</v>
      </c>
      <c r="Q29" s="69" t="n">
        <f aca="false">P29+O29</f>
        <v>99274</v>
      </c>
      <c r="R29" s="128" t="n">
        <f aca="false">(M29/Q29-1)</f>
        <v>0.00710155730604178</v>
      </c>
    </row>
    <row r="30" s="65" customFormat="true" ht="18.9" hidden="false" customHeight="true" outlineLevel="0" collapsed="false">
      <c r="A30" s="125" t="s">
        <v>95</v>
      </c>
      <c r="B30" s="67" t="s">
        <v>96</v>
      </c>
      <c r="C30" s="68" t="n">
        <v>13253</v>
      </c>
      <c r="D30" s="69" t="n">
        <v>146</v>
      </c>
      <c r="E30" s="69" t="n">
        <f aca="false">D30+C30</f>
        <v>13399</v>
      </c>
      <c r="F30" s="70" t="n">
        <f aca="false">E30/$E$7</f>
        <v>0.00310655490271816</v>
      </c>
      <c r="G30" s="126" t="n">
        <v>12631</v>
      </c>
      <c r="H30" s="127" t="n">
        <v>181</v>
      </c>
      <c r="I30" s="69" t="n">
        <f aca="false">H30+G30</f>
        <v>12812</v>
      </c>
      <c r="J30" s="70" t="n">
        <f aca="false">(E30/I30-1)</f>
        <v>0.0458164221042772</v>
      </c>
      <c r="K30" s="68" t="n">
        <v>89752</v>
      </c>
      <c r="L30" s="69" t="n">
        <v>1195</v>
      </c>
      <c r="M30" s="69" t="n">
        <f aca="false">L30+K30</f>
        <v>90947</v>
      </c>
      <c r="N30" s="70" t="n">
        <f aca="false">M30/$M$7</f>
        <v>0.00350936738739759</v>
      </c>
      <c r="O30" s="69" t="n">
        <v>92214</v>
      </c>
      <c r="P30" s="69" t="n">
        <v>2026</v>
      </c>
      <c r="Q30" s="69" t="n">
        <f aca="false">P30+O30</f>
        <v>94240</v>
      </c>
      <c r="R30" s="128" t="n">
        <f aca="false">(M30/Q30-1)</f>
        <v>-0.0349426994906621</v>
      </c>
    </row>
    <row r="31" s="65" customFormat="true" ht="18.9" hidden="false" customHeight="true" outlineLevel="0" collapsed="false">
      <c r="A31" s="125" t="s">
        <v>99</v>
      </c>
      <c r="B31" s="67" t="s">
        <v>100</v>
      </c>
      <c r="C31" s="68" t="n">
        <v>5361</v>
      </c>
      <c r="D31" s="69" t="n">
        <v>4914</v>
      </c>
      <c r="E31" s="69" t="n">
        <f aca="false">D31+C31</f>
        <v>10275</v>
      </c>
      <c r="F31" s="70" t="n">
        <f aca="false">E31/$E$7</f>
        <v>0.00238225625982753</v>
      </c>
      <c r="G31" s="126" t="n">
        <v>6064</v>
      </c>
      <c r="H31" s="127" t="n">
        <v>4105</v>
      </c>
      <c r="I31" s="69" t="n">
        <f aca="false">H31+G31</f>
        <v>10169</v>
      </c>
      <c r="J31" s="70" t="n">
        <f aca="false">(E31/I31-1)</f>
        <v>0.010423837152129</v>
      </c>
      <c r="K31" s="68" t="n">
        <v>40299</v>
      </c>
      <c r="L31" s="69" t="n">
        <v>29498</v>
      </c>
      <c r="M31" s="69" t="n">
        <f aca="false">L31+K31</f>
        <v>69797</v>
      </c>
      <c r="N31" s="70" t="n">
        <f aca="false">M31/$M$7</f>
        <v>0.00269325338425885</v>
      </c>
      <c r="O31" s="69" t="n">
        <v>36028</v>
      </c>
      <c r="P31" s="69" t="n">
        <v>23925</v>
      </c>
      <c r="Q31" s="69" t="n">
        <f aca="false">P31+O31</f>
        <v>59953</v>
      </c>
      <c r="R31" s="128" t="n">
        <f aca="false">(M31/Q31-1)</f>
        <v>0.164195286307608</v>
      </c>
    </row>
    <row r="32" s="65" customFormat="true" ht="18.9" hidden="false" customHeight="true" outlineLevel="0" collapsed="false">
      <c r="A32" s="125" t="s">
        <v>97</v>
      </c>
      <c r="B32" s="67" t="s">
        <v>98</v>
      </c>
      <c r="C32" s="68" t="n">
        <v>0</v>
      </c>
      <c r="D32" s="69" t="n">
        <v>9551</v>
      </c>
      <c r="E32" s="69" t="n">
        <f aca="false">D32+C32</f>
        <v>9551</v>
      </c>
      <c r="F32" s="70" t="n">
        <f aca="false">E32/$E$7</f>
        <v>0.00221439703529078</v>
      </c>
      <c r="G32" s="126" t="n">
        <v>0</v>
      </c>
      <c r="H32" s="127" t="n">
        <v>4854</v>
      </c>
      <c r="I32" s="69" t="n">
        <f aca="false">H32+G32</f>
        <v>4854</v>
      </c>
      <c r="J32" s="70" t="n">
        <f aca="false">(E32/I32-1)</f>
        <v>0.967655541821178</v>
      </c>
      <c r="K32" s="68"/>
      <c r="L32" s="69" t="n">
        <v>60141</v>
      </c>
      <c r="M32" s="69" t="n">
        <f aca="false">L32+K32</f>
        <v>60141</v>
      </c>
      <c r="N32" s="70" t="n">
        <f aca="false">M32/$M$7</f>
        <v>0.00232065779020175</v>
      </c>
      <c r="O32" s="69" t="n">
        <v>0</v>
      </c>
      <c r="P32" s="69" t="n">
        <v>33434</v>
      </c>
      <c r="Q32" s="69" t="n">
        <f aca="false">P32+O32</f>
        <v>33434</v>
      </c>
      <c r="R32" s="128" t="n">
        <f aca="false">(M32/Q32-1)</f>
        <v>0.798797631153915</v>
      </c>
    </row>
    <row r="33" s="65" customFormat="true" ht="18.9" hidden="false" customHeight="true" outlineLevel="0" collapsed="false">
      <c r="A33" s="125" t="s">
        <v>101</v>
      </c>
      <c r="B33" s="67" t="s">
        <v>102</v>
      </c>
      <c r="C33" s="68" t="n">
        <v>8907</v>
      </c>
      <c r="D33" s="69" t="n">
        <v>41</v>
      </c>
      <c r="E33" s="69" t="n">
        <f aca="false">D33+C33</f>
        <v>8948</v>
      </c>
      <c r="F33" s="70" t="n">
        <f aca="false">E33/$E$7</f>
        <v>0.00207459163142937</v>
      </c>
      <c r="G33" s="126" t="n">
        <v>5848</v>
      </c>
      <c r="H33" s="127" t="n">
        <v>35</v>
      </c>
      <c r="I33" s="69" t="n">
        <f aca="false">H33+G33</f>
        <v>5883</v>
      </c>
      <c r="J33" s="70" t="n">
        <f aca="false">(E33/I33-1)</f>
        <v>0.520992690804011</v>
      </c>
      <c r="K33" s="68" t="n">
        <v>51435</v>
      </c>
      <c r="L33" s="69" t="n">
        <v>254</v>
      </c>
      <c r="M33" s="69" t="n">
        <f aca="false">L33+K33</f>
        <v>51689</v>
      </c>
      <c r="N33" s="70" t="n">
        <f aca="false">M33/$M$7</f>
        <v>0.00199452088455028</v>
      </c>
      <c r="O33" s="69" t="n">
        <v>33121</v>
      </c>
      <c r="P33" s="69" t="n">
        <v>640</v>
      </c>
      <c r="Q33" s="69" t="n">
        <f aca="false">P33+O33</f>
        <v>33761</v>
      </c>
      <c r="R33" s="128" t="n">
        <f aca="false">(M33/Q33-1)</f>
        <v>0.531026924557922</v>
      </c>
    </row>
    <row r="34" s="65" customFormat="true" ht="18.9" hidden="false" customHeight="true" outlineLevel="0" collapsed="false">
      <c r="A34" s="125" t="s">
        <v>103</v>
      </c>
      <c r="B34" s="67" t="s">
        <v>104</v>
      </c>
      <c r="C34" s="68" t="n">
        <v>8557</v>
      </c>
      <c r="D34" s="69" t="n">
        <v>273</v>
      </c>
      <c r="E34" s="69" t="n">
        <f aca="false">D34+C34</f>
        <v>8830</v>
      </c>
      <c r="F34" s="70" t="n">
        <f aca="false">E34/$E$7</f>
        <v>0.00204723336002697</v>
      </c>
      <c r="G34" s="126" t="n">
        <v>8186</v>
      </c>
      <c r="H34" s="127" t="n">
        <v>649</v>
      </c>
      <c r="I34" s="69" t="n">
        <f aca="false">H34+G34</f>
        <v>8835</v>
      </c>
      <c r="J34" s="70" t="n">
        <f aca="false">(E34/I34-1)</f>
        <v>-0.000565930956423322</v>
      </c>
      <c r="K34" s="68" t="n">
        <v>58549</v>
      </c>
      <c r="L34" s="69" t="n">
        <v>2157</v>
      </c>
      <c r="M34" s="69" t="n">
        <f aca="false">L34+K34</f>
        <v>60706</v>
      </c>
      <c r="N34" s="70" t="n">
        <f aca="false">M34/$M$7</f>
        <v>0.00234245941723595</v>
      </c>
      <c r="O34" s="69" t="n">
        <v>47735</v>
      </c>
      <c r="P34" s="69" t="n">
        <v>4240</v>
      </c>
      <c r="Q34" s="69" t="n">
        <f aca="false">P34+O34</f>
        <v>51975</v>
      </c>
      <c r="R34" s="128" t="n">
        <f aca="false">(M34/Q34-1)</f>
        <v>0.167984607984608</v>
      </c>
    </row>
    <row r="35" s="65" customFormat="true" ht="18.9" hidden="false" customHeight="true" outlineLevel="0" collapsed="false">
      <c r="A35" s="125" t="s">
        <v>105</v>
      </c>
      <c r="B35" s="67" t="s">
        <v>106</v>
      </c>
      <c r="C35" s="68" t="n">
        <v>7398</v>
      </c>
      <c r="D35" s="69" t="n">
        <v>285</v>
      </c>
      <c r="E35" s="69" t="n">
        <f aca="false">D35+C35</f>
        <v>7683</v>
      </c>
      <c r="F35" s="70" t="n">
        <f aca="false">E35/$E$7</f>
        <v>0.00178130168800535</v>
      </c>
      <c r="G35" s="126" t="n">
        <v>4694</v>
      </c>
      <c r="H35" s="127" t="n">
        <v>89</v>
      </c>
      <c r="I35" s="69" t="n">
        <f aca="false">H35+G35</f>
        <v>4783</v>
      </c>
      <c r="J35" s="70" t="n">
        <f aca="false">(E35/I35-1)</f>
        <v>0.606314028852185</v>
      </c>
      <c r="K35" s="68" t="n">
        <v>48979</v>
      </c>
      <c r="L35" s="69" t="n">
        <v>2259</v>
      </c>
      <c r="M35" s="69" t="n">
        <f aca="false">L35+K35</f>
        <v>51238</v>
      </c>
      <c r="N35" s="70" t="n">
        <f aca="false">M35/$M$7</f>
        <v>0.00197711816987342</v>
      </c>
      <c r="O35" s="69" t="n">
        <v>44698</v>
      </c>
      <c r="P35" s="69" t="n">
        <v>3140</v>
      </c>
      <c r="Q35" s="69" t="n">
        <f aca="false">P35+O35</f>
        <v>47838</v>
      </c>
      <c r="R35" s="128" t="n">
        <f aca="false">(M35/Q35-1)</f>
        <v>0.0710732054015637</v>
      </c>
    </row>
    <row r="36" s="65" customFormat="true" ht="18.9" hidden="false" customHeight="true" outlineLevel="0" collapsed="false">
      <c r="A36" s="125" t="s">
        <v>107</v>
      </c>
      <c r="B36" s="67" t="s">
        <v>108</v>
      </c>
      <c r="C36" s="68" t="n">
        <v>6404</v>
      </c>
      <c r="D36" s="69" t="n">
        <v>4</v>
      </c>
      <c r="E36" s="69" t="n">
        <f aca="false">D36+C36</f>
        <v>6408</v>
      </c>
      <c r="F36" s="70" t="n">
        <f aca="false">E36/$E$7</f>
        <v>0.00148569324700485</v>
      </c>
      <c r="G36" s="126" t="n">
        <v>4524</v>
      </c>
      <c r="H36" s="127" t="n">
        <v>257</v>
      </c>
      <c r="I36" s="69" t="n">
        <f aca="false">H36+G36</f>
        <v>4781</v>
      </c>
      <c r="J36" s="70" t="n">
        <f aca="false">(E36/I36-1)</f>
        <v>0.340305375444468</v>
      </c>
      <c r="K36" s="68" t="n">
        <v>42897</v>
      </c>
      <c r="L36" s="69" t="n">
        <v>173</v>
      </c>
      <c r="M36" s="69" t="n">
        <f aca="false">L36+K36</f>
        <v>43070</v>
      </c>
      <c r="N36" s="70" t="n">
        <f aca="false">M36/$M$7</f>
        <v>0.0016619399581648</v>
      </c>
      <c r="O36" s="69" t="n">
        <v>6562</v>
      </c>
      <c r="P36" s="69" t="n">
        <v>31205</v>
      </c>
      <c r="Q36" s="69" t="n">
        <f aca="false">P36+O36</f>
        <v>37767</v>
      </c>
      <c r="R36" s="128" t="n">
        <f aca="false">(M36/Q36-1)</f>
        <v>0.140413588582625</v>
      </c>
    </row>
    <row r="37" s="65" customFormat="true" ht="18.9" hidden="false" customHeight="true" outlineLevel="0" collapsed="false">
      <c r="A37" s="125" t="s">
        <v>109</v>
      </c>
      <c r="B37" s="67" t="s">
        <v>110</v>
      </c>
      <c r="C37" s="68" t="n">
        <v>6018</v>
      </c>
      <c r="D37" s="69" t="n">
        <v>199</v>
      </c>
      <c r="E37" s="69" t="n">
        <f aca="false">D37+C37</f>
        <v>6217</v>
      </c>
      <c r="F37" s="70" t="n">
        <f aca="false">E37/$E$7</f>
        <v>0.00144140994329419</v>
      </c>
      <c r="G37" s="126" t="n">
        <v>3907</v>
      </c>
      <c r="H37" s="127" t="n">
        <v>233</v>
      </c>
      <c r="I37" s="69" t="n">
        <f aca="false">H37+G37</f>
        <v>4140</v>
      </c>
      <c r="J37" s="70" t="n">
        <f aca="false">(E37/I37-1)</f>
        <v>0.501690821256039</v>
      </c>
      <c r="K37" s="68" t="n">
        <v>38284</v>
      </c>
      <c r="L37" s="69" t="n">
        <v>1579</v>
      </c>
      <c r="M37" s="69" t="n">
        <f aca="false">L37+K37</f>
        <v>39863</v>
      </c>
      <c r="N37" s="70" t="n">
        <f aca="false">M37/$M$7</f>
        <v>0.00153819160790164</v>
      </c>
      <c r="O37" s="69" t="n">
        <v>33884</v>
      </c>
      <c r="P37" s="69" t="n">
        <v>1079</v>
      </c>
      <c r="Q37" s="69" t="n">
        <f aca="false">P37+O37</f>
        <v>34963</v>
      </c>
      <c r="R37" s="128" t="n">
        <f aca="false">(M37/Q37-1)</f>
        <v>0.140148156622715</v>
      </c>
    </row>
    <row r="38" s="65" customFormat="true" ht="18.9" hidden="false" customHeight="true" outlineLevel="0" collapsed="false">
      <c r="A38" s="125" t="s">
        <v>111</v>
      </c>
      <c r="B38" s="67" t="s">
        <v>112</v>
      </c>
      <c r="C38" s="68" t="n">
        <v>5573</v>
      </c>
      <c r="D38" s="69" t="n">
        <v>125</v>
      </c>
      <c r="E38" s="69" t="n">
        <f aca="false">D38+C38</f>
        <v>5698</v>
      </c>
      <c r="F38" s="70" t="n">
        <f aca="false">E38/$E$7</f>
        <v>0.00132107991907516</v>
      </c>
      <c r="G38" s="126" t="n">
        <v>6404</v>
      </c>
      <c r="H38" s="127" t="n">
        <v>219</v>
      </c>
      <c r="I38" s="69" t="n">
        <f aca="false">H38+G38</f>
        <v>6623</v>
      </c>
      <c r="J38" s="70" t="n">
        <f aca="false">(E38/I38-1)</f>
        <v>-0.139664804469274</v>
      </c>
      <c r="K38" s="68" t="n">
        <v>35124</v>
      </c>
      <c r="L38" s="69" t="n">
        <v>917</v>
      </c>
      <c r="M38" s="69" t="n">
        <f aca="false">L38+K38</f>
        <v>36041</v>
      </c>
      <c r="N38" s="70" t="n">
        <f aca="false">M38/$M$7</f>
        <v>0.00139071228307912</v>
      </c>
      <c r="O38" s="69" t="n">
        <v>32727</v>
      </c>
      <c r="P38" s="69" t="n">
        <v>2089</v>
      </c>
      <c r="Q38" s="69" t="n">
        <f aca="false">P38+O38</f>
        <v>34816</v>
      </c>
      <c r="R38" s="128" t="n">
        <f aca="false">(M38/Q38-1)</f>
        <v>0.0351849724264706</v>
      </c>
    </row>
    <row r="39" s="65" customFormat="true" ht="18.9" hidden="false" customHeight="true" outlineLevel="0" collapsed="false">
      <c r="A39" s="125" t="s">
        <v>113</v>
      </c>
      <c r="B39" s="67" t="s">
        <v>114</v>
      </c>
      <c r="C39" s="68" t="n">
        <v>1778</v>
      </c>
      <c r="D39" s="69" t="n">
        <v>3663</v>
      </c>
      <c r="E39" s="69" t="n">
        <f aca="false">D39+C39</f>
        <v>5441</v>
      </c>
      <c r="F39" s="70" t="n">
        <f aca="false">E39/$E$7</f>
        <v>0.00126149453135977</v>
      </c>
      <c r="G39" s="126" t="n">
        <v>1878</v>
      </c>
      <c r="H39" s="127" t="n">
        <v>3850</v>
      </c>
      <c r="I39" s="69" t="n">
        <f aca="false">H39+G39</f>
        <v>5728</v>
      </c>
      <c r="J39" s="70" t="n">
        <f aca="false">(E39/I39-1)</f>
        <v>-0.0501047486033519</v>
      </c>
      <c r="K39" s="68" t="n">
        <v>11059</v>
      </c>
      <c r="L39" s="69" t="n">
        <v>23098</v>
      </c>
      <c r="M39" s="69" t="n">
        <f aca="false">L39+K39</f>
        <v>34157</v>
      </c>
      <c r="N39" s="70" t="n">
        <f aca="false">M39/$M$7</f>
        <v>0.00131801446833144</v>
      </c>
      <c r="O39" s="69" t="n">
        <v>11866</v>
      </c>
      <c r="P39" s="69" t="n">
        <v>23562</v>
      </c>
      <c r="Q39" s="69" t="n">
        <f aca="false">P39+O39</f>
        <v>35428</v>
      </c>
      <c r="R39" s="128" t="n">
        <f aca="false">(M39/Q39-1)</f>
        <v>-0.0358755786383651</v>
      </c>
    </row>
    <row r="40" s="65" customFormat="true" ht="18.9" hidden="false" customHeight="true" outlineLevel="0" collapsed="false">
      <c r="A40" s="125" t="s">
        <v>115</v>
      </c>
      <c r="B40" s="67" t="s">
        <v>116</v>
      </c>
      <c r="C40" s="68" t="n">
        <v>3527</v>
      </c>
      <c r="D40" s="69" t="n">
        <v>609</v>
      </c>
      <c r="E40" s="69" t="n">
        <f aca="false">D40+C40</f>
        <v>4136</v>
      </c>
      <c r="F40" s="70" t="n">
        <f aca="false">E40/$E$7</f>
        <v>0.000958930597629846</v>
      </c>
      <c r="G40" s="126" t="n">
        <v>3408</v>
      </c>
      <c r="H40" s="127" t="n">
        <v>545</v>
      </c>
      <c r="I40" s="69" t="n">
        <f aca="false">H40+G40</f>
        <v>3953</v>
      </c>
      <c r="J40" s="70" t="n">
        <f aca="false">(E40/I40-1)</f>
        <v>0.0462939539590184</v>
      </c>
      <c r="K40" s="68" t="n">
        <v>23897</v>
      </c>
      <c r="L40" s="69" t="n">
        <v>4528</v>
      </c>
      <c r="M40" s="69" t="n">
        <f aca="false">L40+K40</f>
        <v>28425</v>
      </c>
      <c r="N40" s="70" t="n">
        <f aca="false">M40/$M$7</f>
        <v>0.00109683406804816</v>
      </c>
      <c r="O40" s="69" t="n">
        <v>22284</v>
      </c>
      <c r="P40" s="69" t="n">
        <v>5402</v>
      </c>
      <c r="Q40" s="69" t="n">
        <f aca="false">P40+O40</f>
        <v>27686</v>
      </c>
      <c r="R40" s="128" t="n">
        <f aca="false">(M40/Q40-1)</f>
        <v>0.026692190999061</v>
      </c>
    </row>
    <row r="41" s="65" customFormat="true" ht="18.9" hidden="false" customHeight="true" outlineLevel="0" collapsed="false">
      <c r="A41" s="125" t="s">
        <v>117</v>
      </c>
      <c r="B41" s="67" t="s">
        <v>118</v>
      </c>
      <c r="C41" s="68" t="n">
        <v>3735</v>
      </c>
      <c r="D41" s="69" t="n">
        <v>98</v>
      </c>
      <c r="E41" s="69" t="n">
        <f aca="false">D41+C41</f>
        <v>3833</v>
      </c>
      <c r="F41" s="70" t="n">
        <f aca="false">E41/$E$7</f>
        <v>0.000888680121062669</v>
      </c>
      <c r="G41" s="126" t="n">
        <v>4563</v>
      </c>
      <c r="H41" s="127" t="n">
        <v>128</v>
      </c>
      <c r="I41" s="69" t="n">
        <f aca="false">H41+G41</f>
        <v>4691</v>
      </c>
      <c r="J41" s="70" t="n">
        <f aca="false">(E41/I41-1)</f>
        <v>-0.182903432104029</v>
      </c>
      <c r="K41" s="68" t="n">
        <v>20608</v>
      </c>
      <c r="L41" s="69" t="n">
        <v>773</v>
      </c>
      <c r="M41" s="69" t="n">
        <f aca="false">L41+K41</f>
        <v>21381</v>
      </c>
      <c r="N41" s="70" t="n">
        <f aca="false">M41/$M$7</f>
        <v>0.000825027588704936</v>
      </c>
      <c r="O41" s="69" t="n">
        <v>30837</v>
      </c>
      <c r="P41" s="69" t="n">
        <v>435</v>
      </c>
      <c r="Q41" s="69" t="n">
        <f aca="false">P41+O41</f>
        <v>31272</v>
      </c>
      <c r="R41" s="128" t="n">
        <f aca="false">(M41/Q41-1)</f>
        <v>-0.316289332310054</v>
      </c>
    </row>
    <row r="42" s="65" customFormat="true" ht="18.9" hidden="false" customHeight="true" outlineLevel="0" collapsed="false">
      <c r="A42" s="125" t="s">
        <v>119</v>
      </c>
      <c r="B42" s="67" t="s">
        <v>120</v>
      </c>
      <c r="C42" s="68" t="n">
        <v>2517</v>
      </c>
      <c r="D42" s="69" t="n">
        <v>501</v>
      </c>
      <c r="E42" s="69" t="n">
        <f aca="false">D42+C42</f>
        <v>3018</v>
      </c>
      <c r="F42" s="70" t="n">
        <f aca="false">E42/$E$7</f>
        <v>0.000699722568579999</v>
      </c>
      <c r="G42" s="126" t="n">
        <v>2621</v>
      </c>
      <c r="H42" s="127" t="n">
        <v>487</v>
      </c>
      <c r="I42" s="69" t="n">
        <f aca="false">H42+G42</f>
        <v>3108</v>
      </c>
      <c r="J42" s="70" t="n">
        <f aca="false">(E42/I42-1)</f>
        <v>-0.028957528957529</v>
      </c>
      <c r="K42" s="68" t="n">
        <v>14311</v>
      </c>
      <c r="L42" s="69" t="n">
        <v>2858</v>
      </c>
      <c r="M42" s="69" t="n">
        <f aca="false">L42+K42</f>
        <v>17169</v>
      </c>
      <c r="N42" s="70" t="n">
        <f aca="false">M42/$M$7</f>
        <v>0.000662499353186242</v>
      </c>
      <c r="O42" s="69" t="n">
        <v>15576</v>
      </c>
      <c r="P42" s="69" t="n">
        <v>3153</v>
      </c>
      <c r="Q42" s="69" t="n">
        <f aca="false">P42+O42</f>
        <v>18729</v>
      </c>
      <c r="R42" s="128" t="n">
        <f aca="false">(M42/Q42-1)</f>
        <v>-0.083293288483101</v>
      </c>
    </row>
    <row r="43" s="65" customFormat="true" ht="18.9" hidden="false" customHeight="true" outlineLevel="0" collapsed="false">
      <c r="A43" s="125" t="s">
        <v>121</v>
      </c>
      <c r="B43" s="67" t="s">
        <v>122</v>
      </c>
      <c r="C43" s="68" t="n">
        <v>2834</v>
      </c>
      <c r="D43" s="69" t="n">
        <v>27</v>
      </c>
      <c r="E43" s="69" t="n">
        <f aca="false">D43+C43</f>
        <v>2861</v>
      </c>
      <c r="F43" s="70" t="n">
        <f aca="false">E43/$E$7</f>
        <v>0.00066332215662935</v>
      </c>
      <c r="G43" s="126" t="n">
        <v>2295</v>
      </c>
      <c r="H43" s="127" t="n">
        <v>67</v>
      </c>
      <c r="I43" s="69" t="n">
        <f aca="false">H43+G43</f>
        <v>2362</v>
      </c>
      <c r="J43" s="70" t="n">
        <f aca="false">(E43/I43-1)</f>
        <v>0.211261642675699</v>
      </c>
      <c r="K43" s="68" t="n">
        <v>18112</v>
      </c>
      <c r="L43" s="69" t="n">
        <v>1090</v>
      </c>
      <c r="M43" s="69" t="n">
        <f aca="false">L43+K43</f>
        <v>19202</v>
      </c>
      <c r="N43" s="70" t="n">
        <f aca="false">M43/$M$7</f>
        <v>0.000740946623558869</v>
      </c>
      <c r="O43" s="69" t="n">
        <v>15535</v>
      </c>
      <c r="P43" s="69" t="n">
        <v>484</v>
      </c>
      <c r="Q43" s="69" t="n">
        <f aca="false">P43+O43</f>
        <v>16019</v>
      </c>
      <c r="R43" s="128" t="n">
        <f aca="false">(M43/Q43-1)</f>
        <v>0.198701541918971</v>
      </c>
    </row>
    <row r="44" s="65" customFormat="true" ht="18.9" hidden="false" customHeight="true" outlineLevel="0" collapsed="false">
      <c r="A44" s="125" t="s">
        <v>123</v>
      </c>
      <c r="B44" s="67" t="s">
        <v>124</v>
      </c>
      <c r="C44" s="68" t="n">
        <v>2460</v>
      </c>
      <c r="D44" s="69" t="n">
        <v>17</v>
      </c>
      <c r="E44" s="69" t="n">
        <f aca="false">D44+C44</f>
        <v>2477</v>
      </c>
      <c r="F44" s="70" t="n">
        <f aca="false">E44/$E$7</f>
        <v>0.00057429184969273</v>
      </c>
      <c r="G44" s="126" t="n">
        <v>2421</v>
      </c>
      <c r="H44" s="127" t="n">
        <v>28</v>
      </c>
      <c r="I44" s="69" t="n">
        <f aca="false">H44+G44</f>
        <v>2449</v>
      </c>
      <c r="J44" s="70" t="n">
        <f aca="false">(E44/I44-1)</f>
        <v>0.0114332380563495</v>
      </c>
      <c r="K44" s="68" t="n">
        <v>17065</v>
      </c>
      <c r="L44" s="69" t="n">
        <v>900</v>
      </c>
      <c r="M44" s="69" t="n">
        <f aca="false">L44+K44</f>
        <v>17965</v>
      </c>
      <c r="N44" s="70" t="n">
        <f aca="false">M44/$M$7</f>
        <v>0.000693214565786641</v>
      </c>
      <c r="O44" s="69" t="n">
        <v>16910</v>
      </c>
      <c r="P44" s="69" t="n">
        <v>1681</v>
      </c>
      <c r="Q44" s="69" t="n">
        <f aca="false">P44+O44</f>
        <v>18591</v>
      </c>
      <c r="R44" s="128" t="n">
        <f aca="false">(M44/Q44-1)</f>
        <v>-0.0336722069818729</v>
      </c>
    </row>
    <row r="45" s="65" customFormat="true" ht="18.9" hidden="false" customHeight="true" outlineLevel="0" collapsed="false">
      <c r="A45" s="125" t="s">
        <v>125</v>
      </c>
      <c r="B45" s="67" t="s">
        <v>126</v>
      </c>
      <c r="C45" s="68" t="n">
        <v>2077</v>
      </c>
      <c r="D45" s="69" t="n">
        <v>54</v>
      </c>
      <c r="E45" s="69" t="n">
        <f aca="false">D45+C45</f>
        <v>2131</v>
      </c>
      <c r="F45" s="70" t="n">
        <f aca="false">E45/$E$7</f>
        <v>0.000494071833546712</v>
      </c>
      <c r="G45" s="126" t="n">
        <v>1892</v>
      </c>
      <c r="H45" s="127" t="n">
        <v>70</v>
      </c>
      <c r="I45" s="69" t="n">
        <f aca="false">H45+G45</f>
        <v>1962</v>
      </c>
      <c r="J45" s="70" t="n">
        <f aca="false">(E45/I45-1)</f>
        <v>0.0861365953109072</v>
      </c>
      <c r="K45" s="68" t="n">
        <v>14078</v>
      </c>
      <c r="L45" s="69" t="n">
        <v>245</v>
      </c>
      <c r="M45" s="69" t="n">
        <f aca="false">L45+K45</f>
        <v>14323</v>
      </c>
      <c r="N45" s="70" t="n">
        <f aca="false">M45/$M$7</f>
        <v>0.000552680892054665</v>
      </c>
      <c r="O45" s="69" t="n">
        <v>12274</v>
      </c>
      <c r="P45" s="69" t="n">
        <v>595</v>
      </c>
      <c r="Q45" s="69" t="n">
        <f aca="false">P45+O45</f>
        <v>12869</v>
      </c>
      <c r="R45" s="128" t="n">
        <f aca="false">(M45/Q45-1)</f>
        <v>0.112984691895252</v>
      </c>
    </row>
    <row r="46" s="65" customFormat="true" ht="18.9" hidden="false" customHeight="true" outlineLevel="0" collapsed="false">
      <c r="A46" s="125" t="s">
        <v>127</v>
      </c>
      <c r="B46" s="67" t="s">
        <v>128</v>
      </c>
      <c r="C46" s="68" t="n">
        <v>1446</v>
      </c>
      <c r="D46" s="69" t="n">
        <v>626</v>
      </c>
      <c r="E46" s="69" t="n">
        <f aca="false">D46+C46</f>
        <v>2072</v>
      </c>
      <c r="F46" s="70" t="n">
        <f aca="false">E46/$E$7</f>
        <v>0.000480392697845513</v>
      </c>
      <c r="G46" s="126" t="n">
        <v>1404</v>
      </c>
      <c r="H46" s="127" t="n">
        <v>274</v>
      </c>
      <c r="I46" s="69" t="n">
        <f aca="false">H46+G46</f>
        <v>1678</v>
      </c>
      <c r="J46" s="70" t="n">
        <f aca="false">(E46/I46-1)</f>
        <v>0.234803337306317</v>
      </c>
      <c r="K46" s="68" t="n">
        <v>9309</v>
      </c>
      <c r="L46" s="69" t="n">
        <v>3316</v>
      </c>
      <c r="M46" s="69" t="n">
        <f aca="false">L46+K46</f>
        <v>12625</v>
      </c>
      <c r="N46" s="70" t="n">
        <f aca="false">M46/$M$7</f>
        <v>0.000487160250100548</v>
      </c>
      <c r="O46" s="69" t="n">
        <v>9123</v>
      </c>
      <c r="P46" s="69" t="n">
        <v>3530</v>
      </c>
      <c r="Q46" s="69" t="n">
        <f aca="false">P46+O46</f>
        <v>12653</v>
      </c>
      <c r="R46" s="128" t="n">
        <f aca="false">(M46/Q46-1)</f>
        <v>-0.00221291393345446</v>
      </c>
    </row>
    <row r="47" s="65" customFormat="true" ht="18.9" hidden="false" customHeight="true" outlineLevel="0" collapsed="false">
      <c r="A47" s="125" t="s">
        <v>131</v>
      </c>
      <c r="B47" s="67" t="s">
        <v>131</v>
      </c>
      <c r="C47" s="68" t="n">
        <v>1369</v>
      </c>
      <c r="D47" s="69" t="n">
        <v>652</v>
      </c>
      <c r="E47" s="69" t="n">
        <f aca="false">D47+C47</f>
        <v>2021</v>
      </c>
      <c r="F47" s="70" t="n">
        <f aca="false">E47/$E$7</f>
        <v>0.000468568360205493</v>
      </c>
      <c r="G47" s="126" t="n">
        <v>1490</v>
      </c>
      <c r="H47" s="127" t="n">
        <v>787</v>
      </c>
      <c r="I47" s="69" t="n">
        <f aca="false">H47+G47</f>
        <v>2277</v>
      </c>
      <c r="J47" s="70" t="n">
        <f aca="false">(E47/I47-1)</f>
        <v>-0.112428634167765</v>
      </c>
      <c r="K47" s="68" t="n">
        <v>11869</v>
      </c>
      <c r="L47" s="69" t="n">
        <v>4934</v>
      </c>
      <c r="M47" s="69" t="n">
        <f aca="false">L47+K47</f>
        <v>16803</v>
      </c>
      <c r="N47" s="70" t="n">
        <f aca="false">M47/$M$7</f>
        <v>0.000648376529302139</v>
      </c>
      <c r="O47" s="69" t="n">
        <v>7671</v>
      </c>
      <c r="P47" s="69" t="n">
        <v>4775</v>
      </c>
      <c r="Q47" s="69" t="n">
        <f aca="false">P47+O47</f>
        <v>12446</v>
      </c>
      <c r="R47" s="128" t="n">
        <f aca="false">(M47/Q47-1)</f>
        <v>0.350072312389523</v>
      </c>
    </row>
    <row r="48" s="65" customFormat="true" ht="18.9" hidden="false" customHeight="true" outlineLevel="0" collapsed="false">
      <c r="A48" s="125" t="s">
        <v>132</v>
      </c>
      <c r="B48" s="67" t="s">
        <v>132</v>
      </c>
      <c r="C48" s="68" t="n">
        <v>1860</v>
      </c>
      <c r="D48" s="69" t="n">
        <v>132</v>
      </c>
      <c r="E48" s="69" t="n">
        <f aca="false">D48+C48</f>
        <v>1992</v>
      </c>
      <c r="F48" s="70" t="n">
        <f aca="false">E48/$E$7</f>
        <v>0.000461844717233717</v>
      </c>
      <c r="G48" s="126" t="n">
        <v>1405</v>
      </c>
      <c r="H48" s="127" t="n">
        <v>384</v>
      </c>
      <c r="I48" s="69" t="n">
        <f aca="false">H48+G48</f>
        <v>1789</v>
      </c>
      <c r="J48" s="70" t="n">
        <f aca="false">(E48/I48-1)</f>
        <v>0.113471212968139</v>
      </c>
      <c r="K48" s="68" t="n">
        <v>10971</v>
      </c>
      <c r="L48" s="69" t="n">
        <v>1584</v>
      </c>
      <c r="M48" s="69" t="n">
        <f aca="false">L48+K48</f>
        <v>12555</v>
      </c>
      <c r="N48" s="70" t="n">
        <f aca="false">M48/$M$7</f>
        <v>0.000484459163565337</v>
      </c>
      <c r="O48" s="69" t="n">
        <v>10635</v>
      </c>
      <c r="P48" s="69" t="n">
        <v>1801</v>
      </c>
      <c r="Q48" s="69" t="n">
        <f aca="false">P48+O48</f>
        <v>12436</v>
      </c>
      <c r="R48" s="128" t="n">
        <f aca="false">(M48/Q48-1)</f>
        <v>0.0095689932454166</v>
      </c>
    </row>
    <row r="49" s="65" customFormat="true" ht="18.9" hidden="false" customHeight="true" outlineLevel="0" collapsed="false">
      <c r="A49" s="125" t="s">
        <v>129</v>
      </c>
      <c r="B49" s="67" t="s">
        <v>130</v>
      </c>
      <c r="C49" s="68" t="n">
        <v>1215</v>
      </c>
      <c r="D49" s="69" t="n">
        <v>683</v>
      </c>
      <c r="E49" s="69" t="n">
        <f aca="false">D49+C49</f>
        <v>1898</v>
      </c>
      <c r="F49" s="70" t="n">
        <f aca="false">E49/$E$7</f>
        <v>0.000440050840014857</v>
      </c>
      <c r="G49" s="126" t="n">
        <v>810</v>
      </c>
      <c r="H49" s="127" t="n">
        <v>872</v>
      </c>
      <c r="I49" s="69" t="n">
        <f aca="false">H49+G49</f>
        <v>1682</v>
      </c>
      <c r="J49" s="70" t="n">
        <f aca="false">(E49/I49-1)</f>
        <v>0.128418549346017</v>
      </c>
      <c r="K49" s="68" t="n">
        <v>6378</v>
      </c>
      <c r="L49" s="69" t="n">
        <v>4478</v>
      </c>
      <c r="M49" s="69" t="n">
        <f aca="false">L49+K49</f>
        <v>10856</v>
      </c>
      <c r="N49" s="70" t="n">
        <f aca="false">M49/$M$7</f>
        <v>0.000418899934660717</v>
      </c>
      <c r="O49" s="69" t="n">
        <v>4067</v>
      </c>
      <c r="P49" s="69" t="n">
        <v>7156</v>
      </c>
      <c r="Q49" s="69" t="n">
        <f aca="false">P49+O49</f>
        <v>11223</v>
      </c>
      <c r="R49" s="128" t="n">
        <f aca="false">(M49/Q49-1)</f>
        <v>-0.0327007039116101</v>
      </c>
    </row>
    <row r="50" s="65" customFormat="true" ht="18.9" hidden="false" customHeight="true" outlineLevel="0" collapsed="false">
      <c r="A50" s="125" t="s">
        <v>133</v>
      </c>
      <c r="B50" s="67" t="s">
        <v>134</v>
      </c>
      <c r="C50" s="68" t="n">
        <v>1798</v>
      </c>
      <c r="D50" s="69" t="n">
        <v>0</v>
      </c>
      <c r="E50" s="69" t="n">
        <f aca="false">D50+C50</f>
        <v>1798</v>
      </c>
      <c r="F50" s="70" t="n">
        <f aca="false">E50/$E$7</f>
        <v>0.000416865864250112</v>
      </c>
      <c r="G50" s="126"/>
      <c r="H50" s="127"/>
      <c r="I50" s="69" t="n">
        <f aca="false">H50+G50</f>
        <v>0</v>
      </c>
      <c r="J50" s="70" t="e">
        <f aca="false">(E50/I50-1)</f>
        <v>#DIV/0!</v>
      </c>
      <c r="K50" s="68" t="n">
        <v>1798</v>
      </c>
      <c r="L50" s="69"/>
      <c r="M50" s="69" t="n">
        <f aca="false">L50+K50</f>
        <v>1798</v>
      </c>
      <c r="N50" s="70" t="n">
        <f aca="false">M50/$M$7</f>
        <v>6.93793370044186E-005</v>
      </c>
      <c r="O50" s="69"/>
      <c r="P50" s="69"/>
      <c r="Q50" s="69" t="n">
        <f aca="false">P50+O50</f>
        <v>0</v>
      </c>
      <c r="R50" s="128" t="e">
        <f aca="false">(M50/Q50-1)</f>
        <v>#DIV/0!</v>
      </c>
    </row>
    <row r="51" s="65" customFormat="true" ht="18.9" hidden="false" customHeight="true" outlineLevel="0" collapsed="false">
      <c r="A51" s="125" t="s">
        <v>135</v>
      </c>
      <c r="B51" s="67" t="s">
        <v>135</v>
      </c>
      <c r="C51" s="68" t="n">
        <v>1209</v>
      </c>
      <c r="D51" s="69" t="n">
        <v>496</v>
      </c>
      <c r="E51" s="69" t="n">
        <f aca="false">D51+C51</f>
        <v>1705</v>
      </c>
      <c r="F51" s="70" t="n">
        <f aca="false">E51/$E$7</f>
        <v>0.000395303836788899</v>
      </c>
      <c r="G51" s="126" t="n">
        <v>781</v>
      </c>
      <c r="H51" s="127" t="n">
        <v>543</v>
      </c>
      <c r="I51" s="69" t="n">
        <f aca="false">H51+G51</f>
        <v>1324</v>
      </c>
      <c r="J51" s="70" t="n">
        <f aca="false">(E51/I51-1)</f>
        <v>0.287764350453172</v>
      </c>
      <c r="K51" s="68" t="n">
        <v>7209</v>
      </c>
      <c r="L51" s="69" t="n">
        <v>2760</v>
      </c>
      <c r="M51" s="69" t="n">
        <f aca="false">L51+K51</f>
        <v>9969</v>
      </c>
      <c r="N51" s="70" t="n">
        <f aca="false">M51/$M$7</f>
        <v>0.000384673309564544</v>
      </c>
      <c r="O51" s="69" t="n">
        <v>5466</v>
      </c>
      <c r="P51" s="69" t="n">
        <v>4285</v>
      </c>
      <c r="Q51" s="69" t="n">
        <f aca="false">P51+O51</f>
        <v>9751</v>
      </c>
      <c r="R51" s="128" t="n">
        <f aca="false">(M51/Q51-1)</f>
        <v>0.0223566813660137</v>
      </c>
    </row>
    <row r="52" s="65" customFormat="true" ht="18.9" hidden="false" customHeight="true" outlineLevel="0" collapsed="false">
      <c r="A52" s="125" t="s">
        <v>136</v>
      </c>
      <c r="B52" s="67" t="s">
        <v>137</v>
      </c>
      <c r="C52" s="68" t="n">
        <v>304</v>
      </c>
      <c r="D52" s="69" t="n">
        <v>984</v>
      </c>
      <c r="E52" s="69" t="n">
        <f aca="false">D52+C52</f>
        <v>1288</v>
      </c>
      <c r="F52" s="70" t="n">
        <f aca="false">E52/$E$7</f>
        <v>0.000298622487849914</v>
      </c>
      <c r="G52" s="126" t="n">
        <v>94</v>
      </c>
      <c r="H52" s="127" t="n">
        <v>815</v>
      </c>
      <c r="I52" s="69" t="n">
        <f aca="false">H52+G52</f>
        <v>909</v>
      </c>
      <c r="J52" s="70"/>
      <c r="K52" s="68" t="n">
        <v>903</v>
      </c>
      <c r="L52" s="69" t="n">
        <v>4207</v>
      </c>
      <c r="M52" s="69" t="n">
        <f aca="false">L52+K52</f>
        <v>5110</v>
      </c>
      <c r="N52" s="70" t="n">
        <f aca="false">M52/$M$7</f>
        <v>0.0001971793170704</v>
      </c>
      <c r="O52" s="69" t="n">
        <v>465</v>
      </c>
      <c r="P52" s="69" t="n">
        <v>3958</v>
      </c>
      <c r="Q52" s="69" t="n">
        <f aca="false">P52+O52</f>
        <v>4423</v>
      </c>
      <c r="R52" s="128"/>
    </row>
    <row r="53" s="65" customFormat="true" ht="18.9" hidden="false" customHeight="true" outlineLevel="0" collapsed="false">
      <c r="A53" s="125" t="s">
        <v>138</v>
      </c>
      <c r="B53" s="67" t="s">
        <v>138</v>
      </c>
      <c r="C53" s="68" t="n">
        <v>720</v>
      </c>
      <c r="D53" s="69" t="n">
        <v>477</v>
      </c>
      <c r="E53" s="69" t="n">
        <f aca="false">D53+C53</f>
        <v>1197</v>
      </c>
      <c r="F53" s="70" t="n">
        <f aca="false">E53/$E$7</f>
        <v>0.000277524159903996</v>
      </c>
      <c r="G53" s="126" t="n">
        <v>876</v>
      </c>
      <c r="H53" s="127" t="n">
        <v>708</v>
      </c>
      <c r="I53" s="69" t="n">
        <f aca="false">H53+G53</f>
        <v>1584</v>
      </c>
      <c r="J53" s="70" t="n">
        <f aca="false">(E53/I53-1)</f>
        <v>-0.244318181818182</v>
      </c>
      <c r="K53" s="68" t="n">
        <v>4155</v>
      </c>
      <c r="L53" s="69" t="n">
        <v>3675</v>
      </c>
      <c r="M53" s="69" t="n">
        <f aca="false">L53+K53</f>
        <v>7830</v>
      </c>
      <c r="N53" s="70" t="n">
        <f aca="false">M53/$M$7</f>
        <v>0.000302135822438597</v>
      </c>
      <c r="O53" s="69" t="n">
        <v>4474</v>
      </c>
      <c r="P53" s="69" t="n">
        <v>3596</v>
      </c>
      <c r="Q53" s="69" t="n">
        <f aca="false">P53+O53</f>
        <v>8070</v>
      </c>
      <c r="R53" s="128" t="n">
        <f aca="false">(M53/Q53-1)</f>
        <v>-0.0297397769516728</v>
      </c>
    </row>
    <row r="54" s="65" customFormat="true" ht="18.9" hidden="false" customHeight="true" outlineLevel="0" collapsed="false">
      <c r="A54" s="125" t="s">
        <v>142</v>
      </c>
      <c r="B54" s="67" t="s">
        <v>143</v>
      </c>
      <c r="C54" s="68" t="n">
        <v>0</v>
      </c>
      <c r="D54" s="69" t="n">
        <v>969</v>
      </c>
      <c r="E54" s="69" t="n">
        <f aca="false">D54+C54</f>
        <v>969</v>
      </c>
      <c r="F54" s="70" t="n">
        <f aca="false">E54/$E$7</f>
        <v>0.000224662415160377</v>
      </c>
      <c r="G54" s="126"/>
      <c r="H54" s="127" t="n">
        <v>1155</v>
      </c>
      <c r="I54" s="69" t="n">
        <f aca="false">H54+G54</f>
        <v>1155</v>
      </c>
      <c r="J54" s="70" t="n">
        <f aca="false">(E54/I54-1)</f>
        <v>-0.161038961038961</v>
      </c>
      <c r="K54" s="68"/>
      <c r="L54" s="69" t="n">
        <v>5027</v>
      </c>
      <c r="M54" s="69" t="n">
        <f aca="false">L54+K54</f>
        <v>5027</v>
      </c>
      <c r="N54" s="70" t="n">
        <f aca="false">M54/$M$7</f>
        <v>0.00019397660017865</v>
      </c>
      <c r="O54" s="69"/>
      <c r="P54" s="69" t="n">
        <v>8055</v>
      </c>
      <c r="Q54" s="69" t="n">
        <f aca="false">P54+O54</f>
        <v>8055</v>
      </c>
      <c r="R54" s="128" t="n">
        <f aca="false">(M54/Q54-1)</f>
        <v>-0.375915580384854</v>
      </c>
    </row>
    <row r="55" s="65" customFormat="true" ht="18.9" hidden="false" customHeight="true" outlineLevel="0" collapsed="false">
      <c r="A55" s="125" t="s">
        <v>140</v>
      </c>
      <c r="B55" s="67" t="s">
        <v>140</v>
      </c>
      <c r="C55" s="68" t="n">
        <v>928</v>
      </c>
      <c r="D55" s="69" t="n">
        <v>22</v>
      </c>
      <c r="E55" s="69" t="n">
        <f aca="false">D55+C55</f>
        <v>950</v>
      </c>
      <c r="F55" s="70" t="n">
        <f aca="false">E55/$E$7</f>
        <v>0.000220257269765076</v>
      </c>
      <c r="G55" s="126" t="n">
        <v>441</v>
      </c>
      <c r="H55" s="127" t="n">
        <v>12</v>
      </c>
      <c r="I55" s="69" t="n">
        <f aca="false">H55+G55</f>
        <v>453</v>
      </c>
      <c r="J55" s="70" t="n">
        <f aca="false">(E55/I55-1)</f>
        <v>1.09713024282561</v>
      </c>
      <c r="K55" s="68" t="n">
        <v>5620</v>
      </c>
      <c r="L55" s="69" t="n">
        <v>36</v>
      </c>
      <c r="M55" s="69" t="n">
        <f aca="false">L55+K55</f>
        <v>5656</v>
      </c>
      <c r="N55" s="70" t="n">
        <f aca="false">M55/$M$7</f>
        <v>0.000218247792045046</v>
      </c>
      <c r="O55" s="69" t="n">
        <v>3610</v>
      </c>
      <c r="P55" s="69" t="n">
        <v>70</v>
      </c>
      <c r="Q55" s="69" t="n">
        <f aca="false">P55+O55</f>
        <v>3680</v>
      </c>
      <c r="R55" s="128" t="n">
        <f aca="false">(M55/Q55-1)</f>
        <v>0.53695652173913</v>
      </c>
    </row>
    <row r="56" s="65" customFormat="true" ht="18.9" hidden="false" customHeight="true" outlineLevel="0" collapsed="false">
      <c r="A56" s="125" t="s">
        <v>144</v>
      </c>
      <c r="B56" s="67" t="s">
        <v>144</v>
      </c>
      <c r="C56" s="68" t="n">
        <v>0</v>
      </c>
      <c r="D56" s="69" t="n">
        <v>949</v>
      </c>
      <c r="E56" s="69" t="n">
        <f aca="false">D56+C56</f>
        <v>949</v>
      </c>
      <c r="F56" s="70" t="n">
        <f aca="false">E56/$E$7</f>
        <v>0.000220025420007428</v>
      </c>
      <c r="G56" s="126"/>
      <c r="H56" s="127" t="n">
        <v>352</v>
      </c>
      <c r="I56" s="69" t="n">
        <f aca="false">H56+G56</f>
        <v>352</v>
      </c>
      <c r="J56" s="70" t="n">
        <f aca="false">(E56/I56-1)</f>
        <v>1.69602272727273</v>
      </c>
      <c r="K56" s="68"/>
      <c r="L56" s="69" t="n">
        <v>4242</v>
      </c>
      <c r="M56" s="69" t="n">
        <f aca="false">L56+K56</f>
        <v>4242</v>
      </c>
      <c r="N56" s="70" t="n">
        <f aca="false">M56/$M$7</f>
        <v>0.000163685844033784</v>
      </c>
      <c r="O56" s="69"/>
      <c r="P56" s="69" t="n">
        <v>3573</v>
      </c>
      <c r="Q56" s="69" t="n">
        <f aca="false">P56+O56</f>
        <v>3573</v>
      </c>
      <c r="R56" s="128" t="n">
        <f aca="false">(M56/Q56-1)</f>
        <v>0.187237615449202</v>
      </c>
    </row>
    <row r="57" s="65" customFormat="true" ht="18.9" hidden="false" customHeight="true" outlineLevel="0" collapsed="false">
      <c r="A57" s="125" t="s">
        <v>121</v>
      </c>
      <c r="B57" s="67" t="s">
        <v>141</v>
      </c>
      <c r="C57" s="68" t="n">
        <v>635</v>
      </c>
      <c r="D57" s="69" t="n">
        <v>308</v>
      </c>
      <c r="E57" s="69" t="n">
        <f aca="false">D57+C57</f>
        <v>943</v>
      </c>
      <c r="F57" s="70" t="n">
        <f aca="false">E57/$E$7</f>
        <v>0.000218634321461544</v>
      </c>
      <c r="G57" s="126" t="n">
        <v>962</v>
      </c>
      <c r="H57" s="127" t="n">
        <v>302</v>
      </c>
      <c r="I57" s="69" t="n">
        <f aca="false">H57+G57</f>
        <v>1264</v>
      </c>
      <c r="J57" s="70" t="n">
        <f aca="false">(E57/I57-1)</f>
        <v>-0.253955696202532</v>
      </c>
      <c r="K57" s="68" t="n">
        <v>5057</v>
      </c>
      <c r="L57" s="69" t="n">
        <v>1614</v>
      </c>
      <c r="M57" s="69" t="n">
        <f aca="false">L57+K57</f>
        <v>6671</v>
      </c>
      <c r="N57" s="70" t="n">
        <f aca="false">M57/$M$7</f>
        <v>0.000257413546805604</v>
      </c>
      <c r="O57" s="69" t="n">
        <v>4017</v>
      </c>
      <c r="P57" s="69" t="n">
        <v>6969</v>
      </c>
      <c r="Q57" s="69" t="n">
        <f aca="false">P57+O57</f>
        <v>10986</v>
      </c>
      <c r="R57" s="128" t="n">
        <f aca="false">(M57/Q57-1)</f>
        <v>-0.392772619697797</v>
      </c>
    </row>
    <row r="58" s="65" customFormat="true" ht="18.9" hidden="false" customHeight="true" outlineLevel="0" collapsed="false">
      <c r="A58" s="125" t="s">
        <v>147</v>
      </c>
      <c r="B58" s="67" t="s">
        <v>147</v>
      </c>
      <c r="C58" s="68" t="n">
        <v>907</v>
      </c>
      <c r="D58" s="69" t="n">
        <v>25</v>
      </c>
      <c r="E58" s="69" t="n">
        <f aca="false">D58+C58</f>
        <v>932</v>
      </c>
      <c r="F58" s="70" t="n">
        <f aca="false">E58/$E$7</f>
        <v>0.000216083974127422</v>
      </c>
      <c r="G58" s="126" t="n">
        <v>938</v>
      </c>
      <c r="H58" s="127" t="n">
        <v>56</v>
      </c>
      <c r="I58" s="69" t="n">
        <f aca="false">H58+G58</f>
        <v>994</v>
      </c>
      <c r="J58" s="70" t="n">
        <f aca="false">(E58/I58-1)</f>
        <v>-0.062374245472837</v>
      </c>
      <c r="K58" s="68" t="n">
        <v>5767</v>
      </c>
      <c r="L58" s="69" t="n">
        <v>233</v>
      </c>
      <c r="M58" s="69" t="n">
        <f aca="false">L58+K58</f>
        <v>6000</v>
      </c>
      <c r="N58" s="70" t="n">
        <f aca="false">M58/$M$7</f>
        <v>0.000231521703018082</v>
      </c>
      <c r="O58" s="69" t="n">
        <v>6008</v>
      </c>
      <c r="P58" s="69" t="n">
        <v>336</v>
      </c>
      <c r="Q58" s="69" t="n">
        <f aca="false">P58+O58</f>
        <v>6344</v>
      </c>
      <c r="R58" s="128" t="n">
        <f aca="false">(M58/Q58-1)</f>
        <v>-0.0542244640605296</v>
      </c>
    </row>
    <row r="59" s="65" customFormat="true" ht="18.9" hidden="false" customHeight="true" outlineLevel="0" collapsed="false">
      <c r="A59" s="125" t="s">
        <v>139</v>
      </c>
      <c r="B59" s="67" t="s">
        <v>139</v>
      </c>
      <c r="C59" s="68" t="n">
        <v>699</v>
      </c>
      <c r="D59" s="69" t="n">
        <v>232</v>
      </c>
      <c r="E59" s="69" t="n">
        <f aca="false">D59+C59</f>
        <v>931</v>
      </c>
      <c r="F59" s="70" t="n">
        <f aca="false">E59/$E$7</f>
        <v>0.000215852124369774</v>
      </c>
      <c r="G59" s="126" t="n">
        <v>598</v>
      </c>
      <c r="H59" s="127" t="n">
        <v>249</v>
      </c>
      <c r="I59" s="69" t="n">
        <f aca="false">H59+G59</f>
        <v>847</v>
      </c>
      <c r="J59" s="70" t="n">
        <f aca="false">(E59/I59-1)</f>
        <v>0.0991735537190082</v>
      </c>
      <c r="K59" s="68" t="n">
        <v>4361</v>
      </c>
      <c r="L59" s="69" t="n">
        <v>1290</v>
      </c>
      <c r="M59" s="69" t="n">
        <f aca="false">L59+K59</f>
        <v>5651</v>
      </c>
      <c r="N59" s="70" t="n">
        <f aca="false">M59/$M$7</f>
        <v>0.00021805485729253</v>
      </c>
      <c r="O59" s="69" t="n">
        <v>3913</v>
      </c>
      <c r="P59" s="69" t="n">
        <v>1738</v>
      </c>
      <c r="Q59" s="69" t="n">
        <f aca="false">P59+O59</f>
        <v>5651</v>
      </c>
      <c r="R59" s="128" t="n">
        <f aca="false">(M59/Q59-1)</f>
        <v>0</v>
      </c>
    </row>
    <row r="60" s="65" customFormat="true" ht="18.9" hidden="false" customHeight="true" outlineLevel="0" collapsed="false">
      <c r="A60" s="125" t="s">
        <v>145</v>
      </c>
      <c r="B60" s="67" t="s">
        <v>146</v>
      </c>
      <c r="C60" s="68" t="n">
        <v>0</v>
      </c>
      <c r="D60" s="69" t="n">
        <v>868</v>
      </c>
      <c r="E60" s="69" t="n">
        <f aca="false">D60+C60</f>
        <v>868</v>
      </c>
      <c r="F60" s="70" t="n">
        <f aca="false">E60/$E$7</f>
        <v>0.000201245589637985</v>
      </c>
      <c r="G60" s="126"/>
      <c r="H60" s="127" t="n">
        <v>746</v>
      </c>
      <c r="I60" s="69" t="n">
        <f aca="false">H60+G60</f>
        <v>746</v>
      </c>
      <c r="J60" s="70" t="n">
        <f aca="false">(E60/I60-1)</f>
        <v>0.163538873994638</v>
      </c>
      <c r="K60" s="68"/>
      <c r="L60" s="69" t="n">
        <v>5848</v>
      </c>
      <c r="M60" s="69" t="n">
        <f aca="false">L60+K60</f>
        <v>5848</v>
      </c>
      <c r="N60" s="70" t="n">
        <f aca="false">M60/$M$7</f>
        <v>0.000225656486541624</v>
      </c>
      <c r="O60" s="69"/>
      <c r="P60" s="69" t="n">
        <v>4938</v>
      </c>
      <c r="Q60" s="69" t="n">
        <f aca="false">P60+O60</f>
        <v>4938</v>
      </c>
      <c r="R60" s="128" t="n">
        <f aca="false">(M60/Q60-1)</f>
        <v>0.184285135682463</v>
      </c>
    </row>
    <row r="61" s="65" customFormat="true" ht="18.9" hidden="false" customHeight="true" outlineLevel="0" collapsed="false">
      <c r="A61" s="129" t="s">
        <v>150</v>
      </c>
      <c r="B61" s="130" t="s">
        <v>150</v>
      </c>
      <c r="C61" s="131" t="n">
        <v>5195</v>
      </c>
      <c r="D61" s="132" t="n">
        <v>11674</v>
      </c>
      <c r="E61" s="132" t="n">
        <f aca="false">D61+C61</f>
        <v>16869</v>
      </c>
      <c r="F61" s="133" t="n">
        <f aca="false">E61/$E$7</f>
        <v>0.00391107356175481</v>
      </c>
      <c r="G61" s="134" t="n">
        <v>5372</v>
      </c>
      <c r="H61" s="135" t="n">
        <v>13923</v>
      </c>
      <c r="I61" s="132" t="n">
        <f aca="false">H61+G61</f>
        <v>19295</v>
      </c>
      <c r="J61" s="133" t="n">
        <f aca="false">(E61/I61-1)</f>
        <v>-0.125732054936512</v>
      </c>
      <c r="K61" s="131" t="n">
        <v>46196</v>
      </c>
      <c r="L61" s="132" t="n">
        <v>94297</v>
      </c>
      <c r="M61" s="132" t="n">
        <f aca="false">L61+K61</f>
        <v>140493</v>
      </c>
      <c r="N61" s="133" t="n">
        <f aca="false">M61/$M$7</f>
        <v>0.0054211964370199</v>
      </c>
      <c r="O61" s="132" t="n">
        <v>30132</v>
      </c>
      <c r="P61" s="132" t="n">
        <v>99001</v>
      </c>
      <c r="Q61" s="132" t="n">
        <f aca="false">P61+O61</f>
        <v>129133</v>
      </c>
      <c r="R61" s="136" t="n">
        <f aca="false">(M61/Q61-1)</f>
        <v>0.0879713163947249</v>
      </c>
    </row>
    <row r="62" customFormat="false" ht="15.55" hidden="false" customHeight="false" outlineLevel="0" collapsed="false">
      <c r="A62" s="76" t="s">
        <v>172</v>
      </c>
      <c r="B62" s="77"/>
    </row>
    <row r="63" customFormat="false" ht="19.8" hidden="false" customHeight="true" outlineLevel="0" collapsed="false">
      <c r="A63" s="137" t="s">
        <v>173</v>
      </c>
      <c r="B63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7">
      <formula>0</formula>
    </cfRule>
  </conditionalFormatting>
  <conditionalFormatting sqref="J7:J61 R7:R6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O8" activeCellId="0" sqref="O8:P52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7.61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37"/>
    <col collapsed="false" customWidth="true" hidden="false" outlineLevel="0" max="10" min="10" style="41" width="9.24"/>
    <col collapsed="false" customWidth="true" hidden="false" outlineLevel="0" max="11" min="11" style="41" width="9.74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9.74"/>
    <col collapsed="false" customWidth="true" hidden="false" outlineLevel="0" max="16" min="16" style="41" width="8.61"/>
    <col collapsed="false" customWidth="true" hidden="false" outlineLevel="0" max="17" min="17" style="41" width="9.74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38" t="s">
        <v>17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43" customFormat="true" ht="19.25" hidden="false" customHeight="true" outlineLevel="0" collapsed="false">
      <c r="A4" s="139" t="s">
        <v>38</v>
      </c>
      <c r="B4" s="140" t="s">
        <v>39</v>
      </c>
      <c r="C4" s="141" t="s">
        <v>40</v>
      </c>
      <c r="D4" s="141"/>
      <c r="E4" s="141"/>
      <c r="F4" s="141"/>
      <c r="G4" s="141"/>
      <c r="H4" s="141"/>
      <c r="I4" s="141"/>
      <c r="J4" s="141"/>
      <c r="K4" s="142" t="s">
        <v>41</v>
      </c>
      <c r="L4" s="142"/>
      <c r="M4" s="142"/>
      <c r="N4" s="142"/>
      <c r="O4" s="142"/>
      <c r="P4" s="142"/>
      <c r="Q4" s="142"/>
      <c r="R4" s="142"/>
    </row>
    <row r="5" s="89" customFormat="true" ht="26.3" hidden="false" customHeight="true" outlineLevel="0" collapsed="false">
      <c r="A5" s="139"/>
      <c r="B5" s="140"/>
      <c r="C5" s="82" t="s">
        <v>42</v>
      </c>
      <c r="D5" s="82"/>
      <c r="E5" s="82"/>
      <c r="F5" s="144" t="s">
        <v>43</v>
      </c>
      <c r="G5" s="82" t="s">
        <v>44</v>
      </c>
      <c r="H5" s="82"/>
      <c r="I5" s="82"/>
      <c r="J5" s="144" t="s">
        <v>45</v>
      </c>
      <c r="K5" s="84" t="s">
        <v>46</v>
      </c>
      <c r="L5" s="84"/>
      <c r="M5" s="84"/>
      <c r="N5" s="144" t="s">
        <v>43</v>
      </c>
      <c r="O5" s="84" t="s">
        <v>47</v>
      </c>
      <c r="P5" s="84"/>
      <c r="Q5" s="84"/>
      <c r="R5" s="145" t="s">
        <v>45</v>
      </c>
    </row>
    <row r="6" s="50" customFormat="true" ht="32.85" hidden="false" customHeight="true" outlineLevel="0" collapsed="false">
      <c r="A6" s="139"/>
      <c r="B6" s="140"/>
      <c r="C6" s="146" t="s">
        <v>170</v>
      </c>
      <c r="D6" s="147" t="s">
        <v>175</v>
      </c>
      <c r="E6" s="147" t="s">
        <v>50</v>
      </c>
      <c r="F6" s="144"/>
      <c r="G6" s="146" t="s">
        <v>170</v>
      </c>
      <c r="H6" s="147" t="s">
        <v>175</v>
      </c>
      <c r="I6" s="147" t="s">
        <v>50</v>
      </c>
      <c r="J6" s="144"/>
      <c r="K6" s="146" t="s">
        <v>170</v>
      </c>
      <c r="L6" s="147" t="s">
        <v>175</v>
      </c>
      <c r="M6" s="147" t="s">
        <v>50</v>
      </c>
      <c r="N6" s="144"/>
      <c r="O6" s="146" t="s">
        <v>170</v>
      </c>
      <c r="P6" s="147" t="s">
        <v>175</v>
      </c>
      <c r="Q6" s="147" t="s">
        <v>50</v>
      </c>
      <c r="R6" s="145"/>
    </row>
    <row r="7" s="156" customFormat="true" ht="17.3" hidden="false" customHeight="true" outlineLevel="0" collapsed="false">
      <c r="A7" s="148" t="s">
        <v>51</v>
      </c>
      <c r="B7" s="149"/>
      <c r="C7" s="150" t="n">
        <f aca="false">SUM(C8:C52)</f>
        <v>60605.045</v>
      </c>
      <c r="D7" s="151" t="n">
        <f aca="false">SUM(D8:D52)</f>
        <v>7551.766</v>
      </c>
      <c r="E7" s="152" t="n">
        <f aca="false">D7+C7</f>
        <v>68156.811</v>
      </c>
      <c r="F7" s="153" t="n">
        <f aca="false">E7/$E$7</f>
        <v>1</v>
      </c>
      <c r="G7" s="150" t="n">
        <f aca="false">SUM(G8:G52)</f>
        <v>61622.184</v>
      </c>
      <c r="H7" s="151" t="n">
        <f aca="false">SUM(H8:H52)</f>
        <v>6339.351</v>
      </c>
      <c r="I7" s="152" t="n">
        <f aca="false">H7+G7</f>
        <v>67961.535</v>
      </c>
      <c r="J7" s="154" t="n">
        <f aca="false">(E7/I7-1)</f>
        <v>0.00287333121595901</v>
      </c>
      <c r="K7" s="150" t="n">
        <f aca="false">SUM(K8:K52)</f>
        <v>472759.939</v>
      </c>
      <c r="L7" s="151" t="n">
        <f aca="false">SUM(L8:L52)</f>
        <v>48112.584</v>
      </c>
      <c r="M7" s="152" t="n">
        <f aca="false">L7+K7</f>
        <v>520872.523</v>
      </c>
      <c r="N7" s="153" t="n">
        <f aca="false">M7/$M$7</f>
        <v>1</v>
      </c>
      <c r="O7" s="150" t="n">
        <f aca="false">SUM(O8:O52)</f>
        <v>451136.784</v>
      </c>
      <c r="P7" s="151" t="n">
        <f aca="false">SUM(P8:P52)</f>
        <v>54796.728</v>
      </c>
      <c r="Q7" s="152" t="n">
        <f aca="false">P7+O7</f>
        <v>505933.512</v>
      </c>
      <c r="R7" s="155" t="n">
        <f aca="false">(M7/Q7-1)</f>
        <v>0.0295276170596901</v>
      </c>
    </row>
    <row r="8" s="65" customFormat="true" ht="18" hidden="false" customHeight="true" outlineLevel="0" collapsed="false">
      <c r="A8" s="157" t="s">
        <v>52</v>
      </c>
      <c r="B8" s="158" t="s">
        <v>53</v>
      </c>
      <c r="C8" s="159" t="n">
        <v>41920.512</v>
      </c>
      <c r="D8" s="160" t="n">
        <v>4877.319</v>
      </c>
      <c r="E8" s="123" t="n">
        <f aca="false">D8+C8</f>
        <v>46797.831</v>
      </c>
      <c r="F8" s="64" t="n">
        <f aca="false">E8/$E$7</f>
        <v>0.686620020998342</v>
      </c>
      <c r="G8" s="62" t="n">
        <v>42379.879</v>
      </c>
      <c r="H8" s="63" t="n">
        <v>3909.869</v>
      </c>
      <c r="I8" s="63" t="n">
        <f aca="false">H8+G8</f>
        <v>46289.748</v>
      </c>
      <c r="J8" s="64" t="n">
        <f aca="false">(E8/I8-1)</f>
        <v>0.0109761453011148</v>
      </c>
      <c r="K8" s="62" t="n">
        <v>335027.412</v>
      </c>
      <c r="L8" s="63" t="n">
        <v>27466.847</v>
      </c>
      <c r="M8" s="63" t="n">
        <f aca="false">L8+K8</f>
        <v>362494.259</v>
      </c>
      <c r="N8" s="64" t="n">
        <f aca="false">M8/$M$7</f>
        <v>0.695936612114208</v>
      </c>
      <c r="O8" s="63" t="n">
        <v>317118.727</v>
      </c>
      <c r="P8" s="63" t="n">
        <v>37901.588</v>
      </c>
      <c r="Q8" s="63" t="n">
        <f aca="false">P8+O8</f>
        <v>355020.315</v>
      </c>
      <c r="R8" s="124" t="n">
        <f aca="false">(M8/Q8-1)</f>
        <v>0.0210521586630901</v>
      </c>
    </row>
    <row r="9" s="65" customFormat="true" ht="18" hidden="false" customHeight="true" outlineLevel="0" collapsed="false">
      <c r="A9" s="157" t="s">
        <v>54</v>
      </c>
      <c r="B9" s="158" t="s">
        <v>55</v>
      </c>
      <c r="C9" s="159" t="n">
        <v>7207.921</v>
      </c>
      <c r="D9" s="160" t="n">
        <v>593.563</v>
      </c>
      <c r="E9" s="123" t="n">
        <f aca="false">D9+C9</f>
        <v>7801.484</v>
      </c>
      <c r="F9" s="64" t="n">
        <f aca="false">E9/$E$7</f>
        <v>0.114463747430906</v>
      </c>
      <c r="G9" s="62" t="n">
        <v>7605.22</v>
      </c>
      <c r="H9" s="63" t="n">
        <v>292.125</v>
      </c>
      <c r="I9" s="63" t="n">
        <f aca="false">H9+G9</f>
        <v>7897.345</v>
      </c>
      <c r="J9" s="64" t="n">
        <f aca="false">(E9/I9-1)</f>
        <v>-0.0121383832161316</v>
      </c>
      <c r="K9" s="62" t="n">
        <v>57016.447</v>
      </c>
      <c r="L9" s="63" t="n">
        <v>6640.985</v>
      </c>
      <c r="M9" s="63" t="n">
        <f aca="false">L9+K9</f>
        <v>63657.432</v>
      </c>
      <c r="N9" s="64" t="n">
        <f aca="false">M9/$M$7</f>
        <v>0.122213073619934</v>
      </c>
      <c r="O9" s="63" t="n">
        <v>55826.622</v>
      </c>
      <c r="P9" s="63" t="n">
        <v>5232.167</v>
      </c>
      <c r="Q9" s="63" t="n">
        <f aca="false">P9+O9</f>
        <v>61058.789</v>
      </c>
      <c r="R9" s="124" t="n">
        <f aca="false">(M9/Q9-1)</f>
        <v>0.0425596878444474</v>
      </c>
    </row>
    <row r="10" s="65" customFormat="true" ht="18" hidden="false" customHeight="true" outlineLevel="0" collapsed="false">
      <c r="A10" s="157" t="s">
        <v>56</v>
      </c>
      <c r="B10" s="158" t="s">
        <v>57</v>
      </c>
      <c r="C10" s="159" t="n">
        <v>2359.8</v>
      </c>
      <c r="D10" s="160" t="n">
        <v>102.761</v>
      </c>
      <c r="E10" s="123" t="n">
        <f aca="false">D10+C10</f>
        <v>2462.561</v>
      </c>
      <c r="F10" s="64" t="n">
        <f aca="false">E10/$E$7</f>
        <v>0.0361308131039171</v>
      </c>
      <c r="G10" s="62" t="n">
        <v>2598.605</v>
      </c>
      <c r="H10" s="63" t="n">
        <v>50.118</v>
      </c>
      <c r="I10" s="63" t="n">
        <f aca="false">H10+G10</f>
        <v>2648.723</v>
      </c>
      <c r="J10" s="64" t="n">
        <f aca="false">(E10/I10-1)</f>
        <v>-0.0702836800979189</v>
      </c>
      <c r="K10" s="62" t="n">
        <v>19036.584</v>
      </c>
      <c r="L10" s="63" t="n">
        <v>611.116</v>
      </c>
      <c r="M10" s="63" t="n">
        <f aca="false">L10+K10</f>
        <v>19647.7</v>
      </c>
      <c r="N10" s="64" t="n">
        <f aca="false">M10/$M$7</f>
        <v>0.0377207457341726</v>
      </c>
      <c r="O10" s="63" t="n">
        <v>18818.636</v>
      </c>
      <c r="P10" s="63" t="n">
        <v>425.148</v>
      </c>
      <c r="Q10" s="63" t="n">
        <f aca="false">P10+O10</f>
        <v>19243.784</v>
      </c>
      <c r="R10" s="124" t="n">
        <f aca="false">(M10/Q10-1)</f>
        <v>0.0209894270274493</v>
      </c>
    </row>
    <row r="11" s="65" customFormat="true" ht="18" hidden="false" customHeight="true" outlineLevel="0" collapsed="false">
      <c r="A11" s="157" t="s">
        <v>60</v>
      </c>
      <c r="B11" s="158" t="s">
        <v>61</v>
      </c>
      <c r="C11" s="159" t="n">
        <v>2435.096</v>
      </c>
      <c r="D11" s="160" t="n">
        <v>22.031</v>
      </c>
      <c r="E11" s="123" t="n">
        <f aca="false">D11+C11</f>
        <v>2457.127</v>
      </c>
      <c r="F11" s="64" t="n">
        <f aca="false">E11/$E$7</f>
        <v>0.0360510851952859</v>
      </c>
      <c r="G11" s="62" t="n">
        <v>2284.374</v>
      </c>
      <c r="H11" s="63" t="n">
        <v>25.589</v>
      </c>
      <c r="I11" s="63" t="n">
        <f aca="false">H11+G11</f>
        <v>2309.963</v>
      </c>
      <c r="J11" s="64" t="n">
        <f aca="false">(E11/I11-1)</f>
        <v>0.0637083797446107</v>
      </c>
      <c r="K11" s="62" t="n">
        <v>16943.305</v>
      </c>
      <c r="L11" s="63" t="n">
        <v>193.005</v>
      </c>
      <c r="M11" s="63" t="n">
        <f aca="false">L11+K11</f>
        <v>17136.31</v>
      </c>
      <c r="N11" s="64" t="n">
        <f aca="false">M11/$M$7</f>
        <v>0.0328992397243423</v>
      </c>
      <c r="O11" s="63" t="n">
        <v>14931.243</v>
      </c>
      <c r="P11" s="63" t="n">
        <v>268.286</v>
      </c>
      <c r="Q11" s="63" t="n">
        <f aca="false">P11+O11</f>
        <v>15199.529</v>
      </c>
      <c r="R11" s="124" t="n">
        <f aca="false">(M11/Q11-1)</f>
        <v>0.127423751091235</v>
      </c>
    </row>
    <row r="12" s="65" customFormat="true" ht="18" hidden="false" customHeight="true" outlineLevel="0" collapsed="false">
      <c r="A12" s="157" t="s">
        <v>91</v>
      </c>
      <c r="B12" s="158" t="s">
        <v>92</v>
      </c>
      <c r="C12" s="159" t="n">
        <v>1347.075</v>
      </c>
      <c r="D12" s="160" t="n">
        <v>0.306</v>
      </c>
      <c r="E12" s="123" t="n">
        <f aca="false">D12+C12</f>
        <v>1347.381</v>
      </c>
      <c r="F12" s="64" t="n">
        <f aca="false">E12/$E$7</f>
        <v>0.0197688386564917</v>
      </c>
      <c r="G12" s="62" t="n">
        <v>1089.334</v>
      </c>
      <c r="H12" s="63" t="n">
        <v>0.02</v>
      </c>
      <c r="I12" s="63" t="n">
        <f aca="false">H12+G12</f>
        <v>1089.354</v>
      </c>
      <c r="J12" s="64" t="n">
        <f aca="false">(E12/I12-1)</f>
        <v>0.236862397347419</v>
      </c>
      <c r="K12" s="62" t="n">
        <v>8157.981</v>
      </c>
      <c r="L12" s="63" t="n">
        <v>26.994</v>
      </c>
      <c r="M12" s="63" t="n">
        <f aca="false">L12+K12</f>
        <v>8184.975</v>
      </c>
      <c r="N12" s="64" t="n">
        <f aca="false">M12/$M$7</f>
        <v>0.015713969615556</v>
      </c>
      <c r="O12" s="63" t="n">
        <v>8120.82</v>
      </c>
      <c r="P12" s="63" t="n">
        <v>0.629</v>
      </c>
      <c r="Q12" s="63" t="n">
        <f aca="false">P12+O12</f>
        <v>8121.449</v>
      </c>
      <c r="R12" s="124" t="n">
        <f aca="false">(M12/Q12-1)</f>
        <v>0.00782200319179527</v>
      </c>
    </row>
    <row r="13" s="65" customFormat="true" ht="18" hidden="false" customHeight="true" outlineLevel="0" collapsed="false">
      <c r="A13" s="157" t="s">
        <v>64</v>
      </c>
      <c r="B13" s="158" t="s">
        <v>65</v>
      </c>
      <c r="C13" s="159" t="n">
        <v>731.349</v>
      </c>
      <c r="D13" s="160" t="n">
        <v>238.839</v>
      </c>
      <c r="E13" s="123" t="n">
        <f aca="false">D13+C13</f>
        <v>970.188</v>
      </c>
      <c r="F13" s="64" t="n">
        <f aca="false">E13/$E$7</f>
        <v>0.014234644869168</v>
      </c>
      <c r="G13" s="62" t="n">
        <v>608.119</v>
      </c>
      <c r="H13" s="63" t="n">
        <v>165.498</v>
      </c>
      <c r="I13" s="63" t="n">
        <f aca="false">H13+G13</f>
        <v>773.617</v>
      </c>
      <c r="J13" s="64" t="n">
        <f aca="false">(E13/I13-1)</f>
        <v>0.254093433830952</v>
      </c>
      <c r="K13" s="62" t="n">
        <v>4967.607</v>
      </c>
      <c r="L13" s="63" t="n">
        <v>1507.293</v>
      </c>
      <c r="M13" s="63" t="n">
        <f aca="false">L13+K13</f>
        <v>6474.9</v>
      </c>
      <c r="N13" s="64" t="n">
        <f aca="false">M13/$M$7</f>
        <v>0.0124308726494294</v>
      </c>
      <c r="O13" s="63" t="n">
        <v>4236.97</v>
      </c>
      <c r="P13" s="63" t="n">
        <v>1105.358</v>
      </c>
      <c r="Q13" s="63" t="n">
        <f aca="false">P13+O13</f>
        <v>5342.328</v>
      </c>
      <c r="R13" s="124" t="n">
        <f aca="false">(M13/Q13-1)</f>
        <v>0.211999712484894</v>
      </c>
    </row>
    <row r="14" s="65" customFormat="true" ht="18" hidden="false" customHeight="true" outlineLevel="0" collapsed="false">
      <c r="A14" s="157" t="s">
        <v>58</v>
      </c>
      <c r="B14" s="158" t="s">
        <v>59</v>
      </c>
      <c r="C14" s="159" t="n">
        <v>629.029</v>
      </c>
      <c r="D14" s="160" t="n">
        <v>14.14</v>
      </c>
      <c r="E14" s="123" t="n">
        <f aca="false">D14+C14</f>
        <v>643.169</v>
      </c>
      <c r="F14" s="64" t="n">
        <f aca="false">E14/$E$7</f>
        <v>0.00943660641634187</v>
      </c>
      <c r="G14" s="62" t="n">
        <v>627.668</v>
      </c>
      <c r="H14" s="63" t="n">
        <v>5.802</v>
      </c>
      <c r="I14" s="63" t="n">
        <f aca="false">H14+G14</f>
        <v>633.47</v>
      </c>
      <c r="J14" s="64" t="n">
        <f aca="false">(E14/I14-1)</f>
        <v>0.0153109065938404</v>
      </c>
      <c r="K14" s="62" t="n">
        <v>4599.317</v>
      </c>
      <c r="L14" s="63" t="n">
        <v>67.531</v>
      </c>
      <c r="M14" s="63" t="n">
        <f aca="false">L14+K14</f>
        <v>4666.848</v>
      </c>
      <c r="N14" s="64" t="n">
        <f aca="false">M14/$M$7</f>
        <v>0.00895967399685623</v>
      </c>
      <c r="O14" s="63" t="n">
        <v>4141.486</v>
      </c>
      <c r="P14" s="63" t="n">
        <v>30.349</v>
      </c>
      <c r="Q14" s="63" t="n">
        <f aca="false">P14+O14</f>
        <v>4171.835</v>
      </c>
      <c r="R14" s="124" t="n">
        <f aca="false">(M14/Q14-1)</f>
        <v>0.11865593917305</v>
      </c>
    </row>
    <row r="15" s="65" customFormat="true" ht="18" hidden="false" customHeight="true" outlineLevel="0" collapsed="false">
      <c r="A15" s="157" t="s">
        <v>132</v>
      </c>
      <c r="B15" s="158" t="s">
        <v>132</v>
      </c>
      <c r="C15" s="159" t="n">
        <v>291.021</v>
      </c>
      <c r="D15" s="160" t="n">
        <v>291.2</v>
      </c>
      <c r="E15" s="123" t="n">
        <f aca="false">D15+C15</f>
        <v>582.221</v>
      </c>
      <c r="F15" s="64" t="n">
        <f aca="false">E15/$E$7</f>
        <v>0.00854237443709037</v>
      </c>
      <c r="G15" s="62" t="n">
        <v>298.23</v>
      </c>
      <c r="H15" s="63" t="n">
        <v>244.679</v>
      </c>
      <c r="I15" s="63" t="n">
        <f aca="false">H15+G15</f>
        <v>542.909</v>
      </c>
      <c r="J15" s="64" t="n">
        <f aca="false">(E15/I15-1)</f>
        <v>0.0724099250518961</v>
      </c>
      <c r="K15" s="62" t="n">
        <v>1975.811</v>
      </c>
      <c r="L15" s="63" t="n">
        <v>1486.887</v>
      </c>
      <c r="M15" s="63" t="n">
        <f aca="false">L15+K15</f>
        <v>3462.698</v>
      </c>
      <c r="N15" s="64" t="n">
        <f aca="false">M15/$M$7</f>
        <v>0.00664787994585769</v>
      </c>
      <c r="O15" s="63" t="n">
        <v>1512.201</v>
      </c>
      <c r="P15" s="63" t="n">
        <v>504.455</v>
      </c>
      <c r="Q15" s="63" t="n">
        <f aca="false">P15+O15</f>
        <v>2016.656</v>
      </c>
      <c r="R15" s="124" t="n">
        <f aca="false">(M15/Q15-1)</f>
        <v>0.71704941249276</v>
      </c>
    </row>
    <row r="16" s="65" customFormat="true" ht="18" hidden="false" customHeight="true" outlineLevel="0" collapsed="false">
      <c r="A16" s="157" t="s">
        <v>131</v>
      </c>
      <c r="B16" s="158" t="s">
        <v>131</v>
      </c>
      <c r="C16" s="159" t="n">
        <v>192.056</v>
      </c>
      <c r="D16" s="160" t="n">
        <v>291.422</v>
      </c>
      <c r="E16" s="123" t="n">
        <f aca="false">D16+C16</f>
        <v>483.478</v>
      </c>
      <c r="F16" s="64" t="n">
        <f aca="false">E16/$E$7</f>
        <v>0.0070936124050757</v>
      </c>
      <c r="G16" s="62" t="n">
        <v>280.68</v>
      </c>
      <c r="H16" s="63" t="n">
        <v>226.116</v>
      </c>
      <c r="I16" s="63" t="n">
        <f aca="false">H16+G16</f>
        <v>506.796</v>
      </c>
      <c r="J16" s="64" t="n">
        <f aca="false">(E16/I16-1)</f>
        <v>-0.0460106236039746</v>
      </c>
      <c r="K16" s="62" t="n">
        <v>1366.697</v>
      </c>
      <c r="L16" s="63" t="n">
        <v>1350.281</v>
      </c>
      <c r="M16" s="63" t="n">
        <f aca="false">L16+K16</f>
        <v>2716.978</v>
      </c>
      <c r="N16" s="64" t="n">
        <f aca="false">M16/$M$7</f>
        <v>0.00521620527101599</v>
      </c>
      <c r="O16" s="63" t="n">
        <v>1479.655</v>
      </c>
      <c r="P16" s="63" t="n">
        <v>679.993</v>
      </c>
      <c r="Q16" s="63" t="n">
        <f aca="false">P16+O16</f>
        <v>2159.648</v>
      </c>
      <c r="R16" s="124" t="n">
        <f aca="false">(M16/Q16-1)</f>
        <v>0.258065203218302</v>
      </c>
    </row>
    <row r="17" s="65" customFormat="true" ht="18" hidden="false" customHeight="true" outlineLevel="0" collapsed="false">
      <c r="A17" s="157" t="s">
        <v>68</v>
      </c>
      <c r="B17" s="158" t="s">
        <v>69</v>
      </c>
      <c r="C17" s="159" t="n">
        <v>459.498</v>
      </c>
      <c r="D17" s="160" t="n">
        <v>6.022</v>
      </c>
      <c r="E17" s="123" t="n">
        <f aca="false">D17+C17</f>
        <v>465.52</v>
      </c>
      <c r="F17" s="64" t="n">
        <f aca="false">E17/$E$7</f>
        <v>0.00683013176775539</v>
      </c>
      <c r="G17" s="62" t="n">
        <v>259.874</v>
      </c>
      <c r="H17" s="63" t="n">
        <v>11.807</v>
      </c>
      <c r="I17" s="63" t="n">
        <f aca="false">H17+G17</f>
        <v>271.681</v>
      </c>
      <c r="J17" s="64" t="n">
        <f aca="false">(E17/I17-1)</f>
        <v>0.71348014767319</v>
      </c>
      <c r="K17" s="62" t="n">
        <v>1525.157</v>
      </c>
      <c r="L17" s="63" t="n">
        <v>39.626</v>
      </c>
      <c r="M17" s="63" t="n">
        <f aca="false">L17+K17</f>
        <v>1564.783</v>
      </c>
      <c r="N17" s="64" t="n">
        <f aca="false">M17/$M$7</f>
        <v>0.00300415731470635</v>
      </c>
      <c r="O17" s="63" t="n">
        <v>1237.965</v>
      </c>
      <c r="P17" s="63" t="n">
        <v>43.23</v>
      </c>
      <c r="Q17" s="63" t="n">
        <f aca="false">P17+O17</f>
        <v>1281.195</v>
      </c>
      <c r="R17" s="124" t="n">
        <f aca="false">(M17/Q17-1)</f>
        <v>0.221346477312197</v>
      </c>
    </row>
    <row r="18" s="65" customFormat="true" ht="18" hidden="false" customHeight="true" outlineLevel="0" collapsed="false">
      <c r="A18" s="157" t="s">
        <v>99</v>
      </c>
      <c r="B18" s="158" t="s">
        <v>100</v>
      </c>
      <c r="C18" s="159" t="n">
        <v>277.637</v>
      </c>
      <c r="D18" s="160" t="n">
        <v>134.024</v>
      </c>
      <c r="E18" s="123" t="n">
        <f aca="false">D18+C18</f>
        <v>411.661</v>
      </c>
      <c r="F18" s="64" t="n">
        <f aca="false">E18/$E$7</f>
        <v>0.0060399099365139</v>
      </c>
      <c r="G18" s="62" t="n">
        <v>274.884</v>
      </c>
      <c r="H18" s="63" t="n">
        <v>174.675</v>
      </c>
      <c r="I18" s="63" t="n">
        <f aca="false">H18+G18</f>
        <v>449.559</v>
      </c>
      <c r="J18" s="64" t="n">
        <f aca="false">(E18/I18-1)</f>
        <v>-0.0843003921620965</v>
      </c>
      <c r="K18" s="62" t="n">
        <v>1955.565</v>
      </c>
      <c r="L18" s="63" t="n">
        <v>879.925</v>
      </c>
      <c r="M18" s="63" t="n">
        <f aca="false">L18+K18</f>
        <v>2835.49</v>
      </c>
      <c r="N18" s="64" t="n">
        <f aca="false">M18/$M$7</f>
        <v>0.00544373119101927</v>
      </c>
      <c r="O18" s="63" t="n">
        <v>1419.47</v>
      </c>
      <c r="P18" s="63" t="n">
        <v>1009.475</v>
      </c>
      <c r="Q18" s="63" t="n">
        <f aca="false">P18+O18</f>
        <v>2428.945</v>
      </c>
      <c r="R18" s="124" t="n">
        <f aca="false">(M18/Q18-1)</f>
        <v>0.167375136118767</v>
      </c>
    </row>
    <row r="19" s="65" customFormat="true" ht="18" hidden="false" customHeight="true" outlineLevel="0" collapsed="false">
      <c r="A19" s="157" t="s">
        <v>70</v>
      </c>
      <c r="B19" s="158" t="s">
        <v>71</v>
      </c>
      <c r="C19" s="159" t="n">
        <v>300.758</v>
      </c>
      <c r="D19" s="160" t="n">
        <v>14.544</v>
      </c>
      <c r="E19" s="123" t="n">
        <f aca="false">D19+C19</f>
        <v>315.302</v>
      </c>
      <c r="F19" s="64" t="n">
        <f aca="false">E19/$E$7</f>
        <v>0.00462612606684312</v>
      </c>
      <c r="G19" s="62" t="n">
        <v>264.354</v>
      </c>
      <c r="H19" s="63" t="n">
        <v>11.463</v>
      </c>
      <c r="I19" s="63" t="n">
        <f aca="false">H19+G19</f>
        <v>275.817</v>
      </c>
      <c r="J19" s="64" t="n">
        <f aca="false">(E19/I19-1)</f>
        <v>0.143156513195343</v>
      </c>
      <c r="K19" s="62" t="n">
        <v>2058.541</v>
      </c>
      <c r="L19" s="63" t="n">
        <v>151.028</v>
      </c>
      <c r="M19" s="63" t="n">
        <f aca="false">L19+K19</f>
        <v>2209.569</v>
      </c>
      <c r="N19" s="64" t="n">
        <f aca="false">M19/$M$7</f>
        <v>0.0042420532902635</v>
      </c>
      <c r="O19" s="63" t="n">
        <v>1894.565</v>
      </c>
      <c r="P19" s="63" t="n">
        <v>92.157</v>
      </c>
      <c r="Q19" s="63" t="n">
        <f aca="false">P19+O19</f>
        <v>1986.722</v>
      </c>
      <c r="R19" s="124" t="n">
        <f aca="false">(M19/Q19-1)</f>
        <v>0.112168184577409</v>
      </c>
    </row>
    <row r="20" s="65" customFormat="true" ht="18" hidden="false" customHeight="true" outlineLevel="0" collapsed="false">
      <c r="A20" s="157" t="s">
        <v>62</v>
      </c>
      <c r="B20" s="158" t="s">
        <v>63</v>
      </c>
      <c r="C20" s="159" t="n">
        <v>206.244</v>
      </c>
      <c r="D20" s="160" t="n">
        <v>40.621</v>
      </c>
      <c r="E20" s="123" t="n">
        <f aca="false">D20+C20</f>
        <v>246.865</v>
      </c>
      <c r="F20" s="64" t="n">
        <f aca="false">E20/$E$7</f>
        <v>0.0036220151203964</v>
      </c>
      <c r="G20" s="62" t="n">
        <v>203.719</v>
      </c>
      <c r="H20" s="63" t="n">
        <v>42.771</v>
      </c>
      <c r="I20" s="63" t="n">
        <f aca="false">H20+G20</f>
        <v>246.49</v>
      </c>
      <c r="J20" s="64" t="n">
        <f aca="false">(E20/I20-1)</f>
        <v>0.00152135989289626</v>
      </c>
      <c r="K20" s="62" t="n">
        <v>1536.344</v>
      </c>
      <c r="L20" s="63" t="n">
        <v>293.9</v>
      </c>
      <c r="M20" s="63" t="n">
        <f aca="false">L20+K20</f>
        <v>1830.244</v>
      </c>
      <c r="N20" s="64" t="n">
        <f aca="false">M20/$M$7</f>
        <v>0.00351380408676309</v>
      </c>
      <c r="O20" s="63" t="n">
        <v>1510.777</v>
      </c>
      <c r="P20" s="63" t="n">
        <v>166.158</v>
      </c>
      <c r="Q20" s="63" t="n">
        <f aca="false">P20+O20</f>
        <v>1676.935</v>
      </c>
      <c r="R20" s="124" t="n">
        <f aca="false">(M20/Q20-1)</f>
        <v>0.0914221481452771</v>
      </c>
    </row>
    <row r="21" s="65" customFormat="true" ht="18" hidden="false" customHeight="true" outlineLevel="0" collapsed="false">
      <c r="A21" s="157" t="s">
        <v>66</v>
      </c>
      <c r="B21" s="158" t="s">
        <v>67</v>
      </c>
      <c r="C21" s="159" t="n">
        <v>185.4</v>
      </c>
      <c r="D21" s="160" t="n">
        <v>22.22</v>
      </c>
      <c r="E21" s="123" t="n">
        <f aca="false">D21+C21</f>
        <v>207.62</v>
      </c>
      <c r="F21" s="64" t="n">
        <f aca="false">E21/$E$7</f>
        <v>0.00304621059808682</v>
      </c>
      <c r="G21" s="62" t="n">
        <v>167.843</v>
      </c>
      <c r="H21" s="63" t="n">
        <v>12.396</v>
      </c>
      <c r="I21" s="63" t="n">
        <f aca="false">H21+G21</f>
        <v>180.239</v>
      </c>
      <c r="J21" s="64" t="n">
        <f aca="false">(E21/I21-1)</f>
        <v>0.151914957362169</v>
      </c>
      <c r="K21" s="62" t="n">
        <v>1361.164</v>
      </c>
      <c r="L21" s="63" t="n">
        <v>226.733</v>
      </c>
      <c r="M21" s="63" t="n">
        <f aca="false">L21+K21</f>
        <v>1587.897</v>
      </c>
      <c r="N21" s="64" t="n">
        <f aca="false">M21/$M$7</f>
        <v>0.00304853285570604</v>
      </c>
      <c r="O21" s="63" t="n">
        <v>1067.808</v>
      </c>
      <c r="P21" s="63" t="n">
        <v>142.687</v>
      </c>
      <c r="Q21" s="63" t="n">
        <f aca="false">P21+O21</f>
        <v>1210.495</v>
      </c>
      <c r="R21" s="124" t="n">
        <f aca="false">(M21/Q21-1)</f>
        <v>0.311774935047233</v>
      </c>
    </row>
    <row r="22" s="65" customFormat="true" ht="18" hidden="false" customHeight="true" outlineLevel="0" collapsed="false">
      <c r="A22" s="157" t="s">
        <v>72</v>
      </c>
      <c r="B22" s="158" t="s">
        <v>73</v>
      </c>
      <c r="C22" s="159" t="n">
        <v>146.728</v>
      </c>
      <c r="D22" s="160" t="n">
        <v>48.256</v>
      </c>
      <c r="E22" s="123" t="n">
        <f aca="false">D22+C22</f>
        <v>194.984</v>
      </c>
      <c r="F22" s="64" t="n">
        <f aca="false">E22/$E$7</f>
        <v>0.00286081460002581</v>
      </c>
      <c r="G22" s="62" t="n">
        <v>274.311</v>
      </c>
      <c r="H22" s="63" t="n">
        <v>92.578</v>
      </c>
      <c r="I22" s="63" t="n">
        <f aca="false">H22+G22</f>
        <v>366.889</v>
      </c>
      <c r="J22" s="64" t="n">
        <f aca="false">(E22/I22-1)</f>
        <v>-0.468547707889852</v>
      </c>
      <c r="K22" s="62" t="n">
        <v>1095.931</v>
      </c>
      <c r="L22" s="63" t="n">
        <v>497.398</v>
      </c>
      <c r="M22" s="63" t="n">
        <f aca="false">L22+K22</f>
        <v>1593.329</v>
      </c>
      <c r="N22" s="64" t="n">
        <f aca="false">M22/$M$7</f>
        <v>0.00305896151101063</v>
      </c>
      <c r="O22" s="63" t="n">
        <v>1457.048</v>
      </c>
      <c r="P22" s="63" t="n">
        <v>559.532</v>
      </c>
      <c r="Q22" s="63" t="n">
        <f aca="false">P22+O22</f>
        <v>2016.58</v>
      </c>
      <c r="R22" s="124" t="n">
        <f aca="false">(M22/Q22-1)</f>
        <v>-0.209885548800445</v>
      </c>
    </row>
    <row r="23" s="65" customFormat="true" ht="18" hidden="false" customHeight="true" outlineLevel="0" collapsed="false">
      <c r="A23" s="157" t="s">
        <v>74</v>
      </c>
      <c r="B23" s="158" t="s">
        <v>75</v>
      </c>
      <c r="C23" s="159" t="n">
        <v>139.756</v>
      </c>
      <c r="D23" s="160" t="n">
        <v>14.931</v>
      </c>
      <c r="E23" s="123" t="n">
        <f aca="false">D23+C23</f>
        <v>154.687</v>
      </c>
      <c r="F23" s="64" t="n">
        <f aca="false">E23/$E$7</f>
        <v>0.0022695750832591</v>
      </c>
      <c r="G23" s="62" t="n">
        <v>195.089</v>
      </c>
      <c r="H23" s="63" t="n">
        <v>12.435</v>
      </c>
      <c r="I23" s="63" t="n">
        <f aca="false">H23+G23</f>
        <v>207.524</v>
      </c>
      <c r="J23" s="64" t="n">
        <f aca="false">(E23/I23-1)</f>
        <v>-0.254606696092982</v>
      </c>
      <c r="K23" s="62" t="n">
        <v>1026.232</v>
      </c>
      <c r="L23" s="63" t="n">
        <v>153.839</v>
      </c>
      <c r="M23" s="63" t="n">
        <f aca="false">L23+K23</f>
        <v>1180.071</v>
      </c>
      <c r="N23" s="64" t="n">
        <f aca="false">M23/$M$7</f>
        <v>0.00226556584940074</v>
      </c>
      <c r="O23" s="63" t="n">
        <v>1312.609</v>
      </c>
      <c r="P23" s="63" t="n">
        <v>31.711</v>
      </c>
      <c r="Q23" s="63" t="n">
        <f aca="false">P23+O23</f>
        <v>1344.32</v>
      </c>
      <c r="R23" s="124" t="n">
        <f aca="false">(M23/Q23-1)</f>
        <v>-0.122179986907879</v>
      </c>
    </row>
    <row r="24" s="65" customFormat="true" ht="18" hidden="false" customHeight="true" outlineLevel="0" collapsed="false">
      <c r="A24" s="157" t="s">
        <v>76</v>
      </c>
      <c r="B24" s="158" t="s">
        <v>76</v>
      </c>
      <c r="C24" s="159" t="n">
        <v>104.524</v>
      </c>
      <c r="D24" s="160" t="n">
        <v>44.005</v>
      </c>
      <c r="E24" s="123" t="n">
        <f aca="false">D24+C24</f>
        <v>148.529</v>
      </c>
      <c r="F24" s="64" t="n">
        <f aca="false">E24/$E$7</f>
        <v>0.00217922461190269</v>
      </c>
      <c r="G24" s="62" t="n">
        <v>555.091</v>
      </c>
      <c r="H24" s="63" t="n">
        <v>61.016</v>
      </c>
      <c r="I24" s="63" t="n">
        <f aca="false">H24+G24</f>
        <v>616.107</v>
      </c>
      <c r="J24" s="64" t="n">
        <f aca="false">(E24/I24-1)</f>
        <v>-0.758923368830414</v>
      </c>
      <c r="K24" s="62" t="n">
        <v>1396.563</v>
      </c>
      <c r="L24" s="63" t="n">
        <v>426.876</v>
      </c>
      <c r="M24" s="63" t="n">
        <f aca="false">L24+K24</f>
        <v>1823.439</v>
      </c>
      <c r="N24" s="64" t="n">
        <f aca="false">M24/$M$7</f>
        <v>0.00350073946979922</v>
      </c>
      <c r="O24" s="63" t="n">
        <v>3994.619</v>
      </c>
      <c r="P24" s="63" t="n">
        <v>429.459</v>
      </c>
      <c r="Q24" s="63" t="n">
        <f aca="false">P24+O24</f>
        <v>4424.078</v>
      </c>
      <c r="R24" s="124" t="n">
        <f aca="false">(M24/Q24-1)</f>
        <v>-0.587837511002293</v>
      </c>
    </row>
    <row r="25" s="65" customFormat="true" ht="18" hidden="false" customHeight="true" outlineLevel="0" collapsed="false">
      <c r="A25" s="157" t="s">
        <v>121</v>
      </c>
      <c r="B25" s="158" t="s">
        <v>122</v>
      </c>
      <c r="C25" s="159" t="n">
        <v>141.401</v>
      </c>
      <c r="D25" s="160" t="n">
        <v>0.95</v>
      </c>
      <c r="E25" s="123" t="n">
        <f aca="false">D25+C25</f>
        <v>142.351</v>
      </c>
      <c r="F25" s="64" t="n">
        <f aca="false">E25/$E$7</f>
        <v>0.00208858069958702</v>
      </c>
      <c r="G25" s="62" t="n">
        <v>122.395</v>
      </c>
      <c r="H25" s="63" t="n">
        <v>9.004</v>
      </c>
      <c r="I25" s="63" t="n">
        <f aca="false">H25+G25</f>
        <v>131.399</v>
      </c>
      <c r="J25" s="64" t="n">
        <f aca="false">(E25/I25-1)</f>
        <v>0.0833491883499875</v>
      </c>
      <c r="K25" s="62" t="n">
        <v>1107.859</v>
      </c>
      <c r="L25" s="63" t="n">
        <v>71.619</v>
      </c>
      <c r="M25" s="63" t="n">
        <f aca="false">L25+K25</f>
        <v>1179.478</v>
      </c>
      <c r="N25" s="64" t="n">
        <f aca="false">M25/$M$7</f>
        <v>0.00226442737506428</v>
      </c>
      <c r="O25" s="63" t="n">
        <v>752.975</v>
      </c>
      <c r="P25" s="63" t="n">
        <v>27.214</v>
      </c>
      <c r="Q25" s="63" t="n">
        <f aca="false">P25+O25</f>
        <v>780.189</v>
      </c>
      <c r="R25" s="124" t="n">
        <f aca="false">(M25/Q25-1)</f>
        <v>0.511784964925166</v>
      </c>
    </row>
    <row r="26" s="65" customFormat="true" ht="18" hidden="false" customHeight="true" outlineLevel="0" collapsed="false">
      <c r="A26" s="157" t="s">
        <v>85</v>
      </c>
      <c r="B26" s="158" t="s">
        <v>86</v>
      </c>
      <c r="C26" s="159" t="n">
        <v>129.337</v>
      </c>
      <c r="D26" s="160" t="n">
        <v>3.787</v>
      </c>
      <c r="E26" s="123" t="n">
        <f aca="false">D26+C26</f>
        <v>133.124</v>
      </c>
      <c r="F26" s="64" t="n">
        <f aca="false">E26/$E$7</f>
        <v>0.00195320171303203</v>
      </c>
      <c r="G26" s="62" t="n">
        <v>76.239</v>
      </c>
      <c r="H26" s="63" t="n">
        <v>0</v>
      </c>
      <c r="I26" s="63" t="n">
        <f aca="false">H26+G26</f>
        <v>76.239</v>
      </c>
      <c r="J26" s="64" t="n">
        <f aca="false">(E26/I26-1)</f>
        <v>0.746140426815672</v>
      </c>
      <c r="K26" s="62" t="n">
        <v>799.433</v>
      </c>
      <c r="L26" s="63" t="n">
        <v>17.98</v>
      </c>
      <c r="M26" s="63" t="n">
        <f aca="false">L26+K26</f>
        <v>817.413</v>
      </c>
      <c r="N26" s="64" t="n">
        <f aca="false">M26/$M$7</f>
        <v>0.00156931487822021</v>
      </c>
      <c r="O26" s="63" t="n">
        <v>457.418</v>
      </c>
      <c r="P26" s="63" t="n">
        <v>2.687</v>
      </c>
      <c r="Q26" s="63" t="n">
        <f aca="false">P26+O26</f>
        <v>460.105</v>
      </c>
      <c r="R26" s="124" t="n">
        <f aca="false">(M26/Q26-1)</f>
        <v>0.776579259082166</v>
      </c>
    </row>
    <row r="27" s="65" customFormat="true" ht="18" hidden="false" customHeight="true" outlineLevel="0" collapsed="false">
      <c r="A27" s="157" t="s">
        <v>136</v>
      </c>
      <c r="B27" s="158" t="s">
        <v>137</v>
      </c>
      <c r="C27" s="159" t="n">
        <v>68.359</v>
      </c>
      <c r="D27" s="160" t="n">
        <v>55.521</v>
      </c>
      <c r="E27" s="123" t="n">
        <f aca="false">D27+C27</f>
        <v>123.88</v>
      </c>
      <c r="F27" s="64" t="n">
        <f aca="false">E27/$E$7</f>
        <v>0.00181757330166166</v>
      </c>
      <c r="G27" s="62" t="n">
        <v>69.589</v>
      </c>
      <c r="H27" s="63" t="n">
        <v>30.296</v>
      </c>
      <c r="I27" s="63" t="n">
        <f aca="false">H27+G27</f>
        <v>99.885</v>
      </c>
      <c r="J27" s="64" t="n">
        <f aca="false">(E27/I27-1)</f>
        <v>0.240226260199229</v>
      </c>
      <c r="K27" s="62" t="n">
        <v>317.007</v>
      </c>
      <c r="L27" s="63" t="n">
        <v>194.028</v>
      </c>
      <c r="M27" s="63" t="n">
        <f aca="false">L27+K27</f>
        <v>511.035</v>
      </c>
      <c r="N27" s="64" t="n">
        <f aca="false">M27/$M$7</f>
        <v>0.000981113376948087</v>
      </c>
      <c r="O27" s="63" t="n">
        <v>265.408</v>
      </c>
      <c r="P27" s="63" t="n">
        <v>193.597</v>
      </c>
      <c r="Q27" s="63" t="n">
        <f aca="false">P27+O27</f>
        <v>459.005</v>
      </c>
      <c r="R27" s="124" t="n">
        <f aca="false">(M27/Q27-1)</f>
        <v>0.113353885033932</v>
      </c>
    </row>
    <row r="28" s="65" customFormat="true" ht="18" hidden="false" customHeight="true" outlineLevel="0" collapsed="false">
      <c r="A28" s="157" t="s">
        <v>103</v>
      </c>
      <c r="B28" s="158" t="s">
        <v>104</v>
      </c>
      <c r="C28" s="159" t="n">
        <v>114.751</v>
      </c>
      <c r="D28" s="160" t="n">
        <v>6.559</v>
      </c>
      <c r="E28" s="123" t="n">
        <f aca="false">D28+C28</f>
        <v>121.31</v>
      </c>
      <c r="F28" s="64" t="n">
        <f aca="false">E28/$E$7</f>
        <v>0.00177986613839665</v>
      </c>
      <c r="G28" s="62" t="n">
        <v>30.808</v>
      </c>
      <c r="H28" s="63" t="n">
        <v>44.454</v>
      </c>
      <c r="I28" s="63" t="n">
        <f aca="false">H28+G28</f>
        <v>75.262</v>
      </c>
      <c r="J28" s="64" t="n">
        <f aca="false">(E28/I28-1)</f>
        <v>0.611835986287901</v>
      </c>
      <c r="K28" s="62" t="n">
        <v>689.508</v>
      </c>
      <c r="L28" s="63" t="n">
        <v>103.565</v>
      </c>
      <c r="M28" s="63" t="n">
        <f aca="false">L28+K28</f>
        <v>793.073</v>
      </c>
      <c r="N28" s="64" t="n">
        <f aca="false">M28/$M$7</f>
        <v>0.00152258559432593</v>
      </c>
      <c r="O28" s="63" t="n">
        <v>921.536</v>
      </c>
      <c r="P28" s="63" t="n">
        <v>172.594</v>
      </c>
      <c r="Q28" s="63" t="n">
        <f aca="false">P28+O28</f>
        <v>1094.13</v>
      </c>
      <c r="R28" s="124" t="n">
        <f aca="false">(M28/Q28-1)</f>
        <v>-0.275156517050076</v>
      </c>
    </row>
    <row r="29" s="65" customFormat="true" ht="18" hidden="false" customHeight="true" outlineLevel="0" collapsed="false">
      <c r="A29" s="157" t="s">
        <v>155</v>
      </c>
      <c r="B29" s="158" t="s">
        <v>156</v>
      </c>
      <c r="C29" s="159" t="n">
        <v>115.194</v>
      </c>
      <c r="D29" s="160" t="n">
        <v>0</v>
      </c>
      <c r="E29" s="123" t="n">
        <f aca="false">D29+C29</f>
        <v>115.194</v>
      </c>
      <c r="F29" s="64" t="n">
        <f aca="false">E29/$E$7</f>
        <v>0.00169013189305468</v>
      </c>
      <c r="G29" s="62"/>
      <c r="H29" s="63" t="n">
        <v>1.795</v>
      </c>
      <c r="I29" s="63" t="n">
        <f aca="false">H29+G29</f>
        <v>1.795</v>
      </c>
      <c r="J29" s="64" t="n">
        <f aca="false">(E29/I29-1)</f>
        <v>63.174930362117</v>
      </c>
      <c r="K29" s="62" t="n">
        <v>599.403</v>
      </c>
      <c r="L29" s="63" t="n">
        <v>2.963</v>
      </c>
      <c r="M29" s="63" t="n">
        <f aca="false">L29+K29</f>
        <v>602.366</v>
      </c>
      <c r="N29" s="64" t="n">
        <f aca="false">M29/$M$7</f>
        <v>0.00115645570346202</v>
      </c>
      <c r="O29" s="63" t="n">
        <v>577.531</v>
      </c>
      <c r="P29" s="63" t="n">
        <v>3.355</v>
      </c>
      <c r="Q29" s="63" t="n">
        <f aca="false">P29+O29</f>
        <v>580.886</v>
      </c>
      <c r="R29" s="124" t="n">
        <f aca="false">(M29/Q29-1)</f>
        <v>0.0369779956824576</v>
      </c>
    </row>
    <row r="30" s="65" customFormat="true" ht="18" hidden="false" customHeight="true" outlineLevel="0" collapsed="false">
      <c r="A30" s="157" t="s">
        <v>81</v>
      </c>
      <c r="B30" s="158" t="s">
        <v>82</v>
      </c>
      <c r="C30" s="159" t="n">
        <v>57.687</v>
      </c>
      <c r="D30" s="160" t="n">
        <v>55.752</v>
      </c>
      <c r="E30" s="123" t="n">
        <f aca="false">D30+C30</f>
        <v>113.439</v>
      </c>
      <c r="F30" s="64" t="n">
        <f aca="false">E30/$E$7</f>
        <v>0.00166438244887954</v>
      </c>
      <c r="G30" s="62" t="n">
        <v>78.527</v>
      </c>
      <c r="H30" s="63" t="n">
        <v>49.193</v>
      </c>
      <c r="I30" s="63" t="n">
        <f aca="false">H30+G30</f>
        <v>127.72</v>
      </c>
      <c r="J30" s="64" t="n">
        <f aca="false">(E30/I30-1)</f>
        <v>-0.111814907610398</v>
      </c>
      <c r="K30" s="62" t="n">
        <v>406.585</v>
      </c>
      <c r="L30" s="63" t="n">
        <v>316.248</v>
      </c>
      <c r="M30" s="63" t="n">
        <f aca="false">L30+K30</f>
        <v>722.833</v>
      </c>
      <c r="N30" s="64" t="n">
        <f aca="false">M30/$M$7</f>
        <v>0.00138773494105006</v>
      </c>
      <c r="O30" s="63" t="n">
        <v>503.504</v>
      </c>
      <c r="P30" s="63" t="n">
        <v>300.346</v>
      </c>
      <c r="Q30" s="63" t="n">
        <f aca="false">P30+O30</f>
        <v>803.85</v>
      </c>
      <c r="R30" s="124" t="n">
        <f aca="false">(M30/Q30-1)</f>
        <v>-0.100786216333893</v>
      </c>
    </row>
    <row r="31" s="65" customFormat="true" ht="18" hidden="false" customHeight="true" outlineLevel="0" collapsed="false">
      <c r="A31" s="157" t="s">
        <v>121</v>
      </c>
      <c r="B31" s="158" t="s">
        <v>141</v>
      </c>
      <c r="C31" s="159" t="n">
        <v>97.568</v>
      </c>
      <c r="D31" s="160" t="n">
        <v>6.389</v>
      </c>
      <c r="E31" s="123" t="n">
        <f aca="false">D31+C31</f>
        <v>103.957</v>
      </c>
      <c r="F31" s="64" t="n">
        <f aca="false">E31/$E$7</f>
        <v>0.00152526209009397</v>
      </c>
      <c r="G31" s="62" t="n">
        <v>106.562</v>
      </c>
      <c r="H31" s="63" t="n">
        <v>62.168</v>
      </c>
      <c r="I31" s="63" t="n">
        <f aca="false">H31+G31</f>
        <v>168.73</v>
      </c>
      <c r="J31" s="64" t="n">
        <f aca="false">(E31/I31-1)</f>
        <v>-0.383885497540449</v>
      </c>
      <c r="K31" s="62" t="n">
        <v>666.1</v>
      </c>
      <c r="L31" s="63" t="n">
        <v>61.545</v>
      </c>
      <c r="M31" s="63" t="n">
        <f aca="false">L31+K31</f>
        <v>727.645</v>
      </c>
      <c r="N31" s="64" t="n">
        <f aca="false">M31/$M$7</f>
        <v>0.00139697328591856</v>
      </c>
      <c r="O31" s="63" t="n">
        <v>488.078</v>
      </c>
      <c r="P31" s="63" t="n">
        <v>320.023</v>
      </c>
      <c r="Q31" s="63" t="n">
        <f aca="false">P31+O31</f>
        <v>808.101</v>
      </c>
      <c r="R31" s="124" t="n">
        <f aca="false">(M31/Q31-1)</f>
        <v>-0.0995618121992177</v>
      </c>
    </row>
    <row r="32" s="65" customFormat="true" ht="18" hidden="false" customHeight="true" outlineLevel="0" collapsed="false">
      <c r="A32" s="157" t="s">
        <v>157</v>
      </c>
      <c r="B32" s="158" t="s">
        <v>158</v>
      </c>
      <c r="C32" s="159" t="n">
        <v>79.5</v>
      </c>
      <c r="D32" s="160" t="n">
        <v>20.202</v>
      </c>
      <c r="E32" s="123" t="n">
        <f aca="false">D32+C32</f>
        <v>99.702</v>
      </c>
      <c r="F32" s="64" t="n">
        <f aca="false">E32/$E$7</f>
        <v>0.00146283252601123</v>
      </c>
      <c r="G32" s="62" t="n">
        <v>102.73</v>
      </c>
      <c r="H32" s="63" t="n">
        <v>5.48</v>
      </c>
      <c r="I32" s="63" t="n">
        <f aca="false">H32+G32</f>
        <v>108.21</v>
      </c>
      <c r="J32" s="64" t="n">
        <f aca="false">(E32/I32-1)</f>
        <v>-0.0786248960354866</v>
      </c>
      <c r="K32" s="62" t="n">
        <v>377.994</v>
      </c>
      <c r="L32" s="63" t="n">
        <v>62.22</v>
      </c>
      <c r="M32" s="63" t="n">
        <f aca="false">L32+K32</f>
        <v>440.214</v>
      </c>
      <c r="N32" s="64" t="n">
        <f aca="false">M32/$M$7</f>
        <v>0.000845147287602268</v>
      </c>
      <c r="O32" s="63" t="n">
        <v>378.874</v>
      </c>
      <c r="P32" s="63" t="n">
        <v>14.52</v>
      </c>
      <c r="Q32" s="63" t="n">
        <f aca="false">P32+O32</f>
        <v>393.394</v>
      </c>
      <c r="R32" s="124" t="n">
        <f aca="false">(M32/Q32-1)</f>
        <v>0.119015541670692</v>
      </c>
    </row>
    <row r="33" s="65" customFormat="true" ht="18" hidden="false" customHeight="true" outlineLevel="0" collapsed="false">
      <c r="A33" s="157" t="s">
        <v>109</v>
      </c>
      <c r="B33" s="158" t="s">
        <v>110</v>
      </c>
      <c r="C33" s="159" t="n">
        <v>80.02</v>
      </c>
      <c r="D33" s="160" t="n">
        <v>12.003</v>
      </c>
      <c r="E33" s="123" t="n">
        <f aca="false">D33+C33</f>
        <v>92.023</v>
      </c>
      <c r="F33" s="64" t="n">
        <f aca="false">E33/$E$7</f>
        <v>0.00135016586970303</v>
      </c>
      <c r="G33" s="62" t="n">
        <v>86.13</v>
      </c>
      <c r="H33" s="63" t="n">
        <v>4.254</v>
      </c>
      <c r="I33" s="63" t="n">
        <f aca="false">H33+G33</f>
        <v>90.384</v>
      </c>
      <c r="J33" s="64" t="n">
        <f aca="false">(E33/I33-1)</f>
        <v>0.0181337404850417</v>
      </c>
      <c r="K33" s="62" t="n">
        <v>527.359</v>
      </c>
      <c r="L33" s="63" t="n">
        <v>41.707</v>
      </c>
      <c r="M33" s="63" t="n">
        <f aca="false">L33+K33</f>
        <v>569.066</v>
      </c>
      <c r="N33" s="64" t="n">
        <f aca="false">M33/$M$7</f>
        <v>0.00109252451391067</v>
      </c>
      <c r="O33" s="63" t="n">
        <v>781.641</v>
      </c>
      <c r="P33" s="63" t="n">
        <v>23.631</v>
      </c>
      <c r="Q33" s="63" t="n">
        <f aca="false">P33+O33</f>
        <v>805.272</v>
      </c>
      <c r="R33" s="124" t="n">
        <f aca="false">(M33/Q33-1)</f>
        <v>-0.293324491600354</v>
      </c>
    </row>
    <row r="34" s="65" customFormat="true" ht="18" hidden="false" customHeight="true" outlineLevel="0" collapsed="false">
      <c r="A34" s="157" t="s">
        <v>97</v>
      </c>
      <c r="B34" s="158" t="s">
        <v>98</v>
      </c>
      <c r="C34" s="159" t="n">
        <v>0</v>
      </c>
      <c r="D34" s="160" t="n">
        <v>84.806</v>
      </c>
      <c r="E34" s="123" t="n">
        <f aca="false">D34+C34</f>
        <v>84.806</v>
      </c>
      <c r="F34" s="64" t="n">
        <f aca="false">E34/$E$7</f>
        <v>0.00124427769955375</v>
      </c>
      <c r="G34" s="62" t="n">
        <v>21.2</v>
      </c>
      <c r="H34" s="63" t="n">
        <v>79.63</v>
      </c>
      <c r="I34" s="63" t="n">
        <f aca="false">H34+G34</f>
        <v>100.83</v>
      </c>
      <c r="J34" s="64" t="n">
        <f aca="false">(E34/I34-1)</f>
        <v>-0.158920956064663</v>
      </c>
      <c r="K34" s="62"/>
      <c r="L34" s="63" t="n">
        <v>508.584</v>
      </c>
      <c r="M34" s="63" t="n">
        <f aca="false">L34+K34</f>
        <v>508.584</v>
      </c>
      <c r="N34" s="64" t="n">
        <f aca="false">M34/$M$7</f>
        <v>0.000976407811014442</v>
      </c>
      <c r="O34" s="63" t="n">
        <v>25</v>
      </c>
      <c r="P34" s="63" t="n">
        <v>563.393</v>
      </c>
      <c r="Q34" s="63" t="n">
        <f aca="false">P34+O34</f>
        <v>588.393</v>
      </c>
      <c r="R34" s="124" t="n">
        <f aca="false">(M34/Q34-1)</f>
        <v>-0.135638935201472</v>
      </c>
    </row>
    <row r="35" s="65" customFormat="true" ht="18" hidden="false" customHeight="true" outlineLevel="0" collapsed="false">
      <c r="A35" s="157" t="s">
        <v>77</v>
      </c>
      <c r="B35" s="158" t="s">
        <v>78</v>
      </c>
      <c r="C35" s="159" t="n">
        <v>67.46</v>
      </c>
      <c r="D35" s="160" t="n">
        <v>2.822</v>
      </c>
      <c r="E35" s="123" t="n">
        <f aca="false">D35+C35</f>
        <v>70.282</v>
      </c>
      <c r="F35" s="64" t="n">
        <f aca="false">E35/$E$7</f>
        <v>0.00103118087493853</v>
      </c>
      <c r="G35" s="62" t="n">
        <v>58.894</v>
      </c>
      <c r="H35" s="63" t="n">
        <v>8.34</v>
      </c>
      <c r="I35" s="63" t="n">
        <f aca="false">H35+G35</f>
        <v>67.234</v>
      </c>
      <c r="J35" s="64" t="n">
        <f aca="false">(E35/I35-1)</f>
        <v>0.0453342059077253</v>
      </c>
      <c r="K35" s="62" t="n">
        <v>523.828</v>
      </c>
      <c r="L35" s="63" t="n">
        <v>49.253</v>
      </c>
      <c r="M35" s="63" t="n">
        <f aca="false">L35+K35</f>
        <v>573.081</v>
      </c>
      <c r="N35" s="64" t="n">
        <f aca="false">M35/$M$7</f>
        <v>0.00110023273391213</v>
      </c>
      <c r="O35" s="63" t="n">
        <v>353.544</v>
      </c>
      <c r="P35" s="63" t="n">
        <v>22.053</v>
      </c>
      <c r="Q35" s="63" t="n">
        <f aca="false">P35+O35</f>
        <v>375.597</v>
      </c>
      <c r="R35" s="124" t="n">
        <f aca="false">(M35/Q35-1)</f>
        <v>0.525786947180089</v>
      </c>
    </row>
    <row r="36" s="65" customFormat="true" ht="18" hidden="false" customHeight="true" outlineLevel="0" collapsed="false">
      <c r="A36" s="157" t="s">
        <v>83</v>
      </c>
      <c r="B36" s="158" t="s">
        <v>84</v>
      </c>
      <c r="C36" s="159" t="n">
        <v>37.993</v>
      </c>
      <c r="D36" s="160" t="n">
        <v>29.157</v>
      </c>
      <c r="E36" s="123" t="n">
        <f aca="false">D36+C36</f>
        <v>67.15</v>
      </c>
      <c r="F36" s="64" t="n">
        <f aca="false">E36/$E$7</f>
        <v>0.000985228020718282</v>
      </c>
      <c r="G36" s="62" t="n">
        <v>33.735</v>
      </c>
      <c r="H36" s="63" t="n">
        <v>26.378</v>
      </c>
      <c r="I36" s="63" t="n">
        <f aca="false">H36+G36</f>
        <v>60.113</v>
      </c>
      <c r="J36" s="64" t="n">
        <f aca="false">(E36/I36-1)</f>
        <v>0.117062864937701</v>
      </c>
      <c r="K36" s="62" t="n">
        <v>296.377</v>
      </c>
      <c r="L36" s="63" t="n">
        <v>150.741</v>
      </c>
      <c r="M36" s="63" t="n">
        <f aca="false">L36+K36</f>
        <v>447.118</v>
      </c>
      <c r="N36" s="64" t="n">
        <f aca="false">M36/$M$7</f>
        <v>0.000858401970264805</v>
      </c>
      <c r="O36" s="63" t="n">
        <v>327.069</v>
      </c>
      <c r="P36" s="63" t="n">
        <v>197.853</v>
      </c>
      <c r="Q36" s="63" t="n">
        <f aca="false">P36+O36</f>
        <v>524.922</v>
      </c>
      <c r="R36" s="124" t="n">
        <f aca="false">(M36/Q36-1)</f>
        <v>-0.148220116512548</v>
      </c>
    </row>
    <row r="37" s="65" customFormat="true" ht="18" hidden="false" customHeight="true" outlineLevel="0" collapsed="false">
      <c r="A37" s="157" t="s">
        <v>159</v>
      </c>
      <c r="B37" s="158" t="s">
        <v>159</v>
      </c>
      <c r="C37" s="159" t="n">
        <v>58.14</v>
      </c>
      <c r="D37" s="160" t="n">
        <v>5.339</v>
      </c>
      <c r="E37" s="123" t="n">
        <f aca="false">D37+C37</f>
        <v>63.479</v>
      </c>
      <c r="F37" s="64" t="n">
        <f aca="false">E37/$E$7</f>
        <v>0.000931366932645954</v>
      </c>
      <c r="G37" s="62" t="n">
        <v>72.126</v>
      </c>
      <c r="H37" s="63" t="n">
        <v>5.259</v>
      </c>
      <c r="I37" s="63" t="n">
        <f aca="false">H37+G37</f>
        <v>77.385</v>
      </c>
      <c r="J37" s="64" t="n">
        <f aca="false">(E37/I37-1)</f>
        <v>-0.179698908057117</v>
      </c>
      <c r="K37" s="62" t="n">
        <v>331.872</v>
      </c>
      <c r="L37" s="63" t="n">
        <v>79.522</v>
      </c>
      <c r="M37" s="63" t="n">
        <f aca="false">L37+K37</f>
        <v>411.394</v>
      </c>
      <c r="N37" s="64" t="n">
        <f aca="false">M37/$M$7</f>
        <v>0.000789817050879453</v>
      </c>
      <c r="O37" s="63" t="n">
        <v>305.707</v>
      </c>
      <c r="P37" s="63" t="n">
        <v>26.712</v>
      </c>
      <c r="Q37" s="63" t="n">
        <f aca="false">P37+O37</f>
        <v>332.419</v>
      </c>
      <c r="R37" s="124" t="n">
        <f aca="false">(M37/Q37-1)</f>
        <v>0.237576672813528</v>
      </c>
    </row>
    <row r="38" s="65" customFormat="true" ht="18" hidden="false" customHeight="true" outlineLevel="0" collapsed="false">
      <c r="A38" s="157" t="s">
        <v>125</v>
      </c>
      <c r="B38" s="158" t="s">
        <v>126</v>
      </c>
      <c r="C38" s="159" t="n">
        <v>61.363</v>
      </c>
      <c r="D38" s="160" t="n">
        <v>1.144</v>
      </c>
      <c r="E38" s="123" t="n">
        <f aca="false">D38+C38</f>
        <v>62.507</v>
      </c>
      <c r="F38" s="64" t="n">
        <f aca="false">E38/$E$7</f>
        <v>0.000917105702025877</v>
      </c>
      <c r="G38" s="62" t="n">
        <v>157.339</v>
      </c>
      <c r="H38" s="63" t="n">
        <v>1.665</v>
      </c>
      <c r="I38" s="63" t="n">
        <f aca="false">H38+G38</f>
        <v>159.004</v>
      </c>
      <c r="J38" s="64" t="n">
        <f aca="false">(E38/I38-1)</f>
        <v>-0.606884103544565</v>
      </c>
      <c r="K38" s="62" t="n">
        <v>714.714</v>
      </c>
      <c r="L38" s="63" t="n">
        <v>5.395</v>
      </c>
      <c r="M38" s="63" t="n">
        <f aca="false">L38+K38</f>
        <v>720.109</v>
      </c>
      <c r="N38" s="64" t="n">
        <f aca="false">M38/$M$7</f>
        <v>0.00138250525455343</v>
      </c>
      <c r="O38" s="63" t="n">
        <v>994.322</v>
      </c>
      <c r="P38" s="63" t="n">
        <v>38.765</v>
      </c>
      <c r="Q38" s="63" t="n">
        <f aca="false">P38+O38</f>
        <v>1033.087</v>
      </c>
      <c r="R38" s="124" t="n">
        <f aca="false">(M38/Q38-1)</f>
        <v>-0.302954155845539</v>
      </c>
    </row>
    <row r="39" s="65" customFormat="true" ht="18" hidden="false" customHeight="true" outlineLevel="0" collapsed="false">
      <c r="A39" s="157" t="s">
        <v>160</v>
      </c>
      <c r="B39" s="158" t="s">
        <v>160</v>
      </c>
      <c r="C39" s="159" t="n">
        <v>52.805</v>
      </c>
      <c r="D39" s="160" t="n">
        <v>0.24</v>
      </c>
      <c r="E39" s="123" t="n">
        <f aca="false">D39+C39</f>
        <v>53.045</v>
      </c>
      <c r="F39" s="64" t="n">
        <f aca="false">E39/$E$7</f>
        <v>0.000778278784199572</v>
      </c>
      <c r="G39" s="62" t="n">
        <v>70.036</v>
      </c>
      <c r="H39" s="63" t="n">
        <v>2.448</v>
      </c>
      <c r="I39" s="63" t="n">
        <f aca="false">H39+G39</f>
        <v>72.484</v>
      </c>
      <c r="J39" s="64" t="n">
        <f aca="false">(E39/I39-1)</f>
        <v>-0.268183323216158</v>
      </c>
      <c r="K39" s="62" t="n">
        <v>398.445</v>
      </c>
      <c r="L39" s="63" t="n">
        <v>1.428</v>
      </c>
      <c r="M39" s="63" t="n">
        <f aca="false">L39+K39</f>
        <v>399.873</v>
      </c>
      <c r="N39" s="64" t="n">
        <f aca="false">M39/$M$7</f>
        <v>0.000767698395179121</v>
      </c>
      <c r="O39" s="63" t="n">
        <v>518.332</v>
      </c>
      <c r="P39" s="63" t="n">
        <v>2.963</v>
      </c>
      <c r="Q39" s="63" t="n">
        <f aca="false">P39+O39</f>
        <v>521.295</v>
      </c>
      <c r="R39" s="124" t="n">
        <f aca="false">(M39/Q39-1)</f>
        <v>-0.23292377636463</v>
      </c>
    </row>
    <row r="40" s="65" customFormat="true" ht="18" hidden="false" customHeight="true" outlineLevel="0" collapsed="false">
      <c r="A40" s="157" t="s">
        <v>111</v>
      </c>
      <c r="B40" s="158" t="s">
        <v>112</v>
      </c>
      <c r="C40" s="159" t="n">
        <v>33.637</v>
      </c>
      <c r="D40" s="160" t="n">
        <v>15.513</v>
      </c>
      <c r="E40" s="123" t="n">
        <f aca="false">D40+C40</f>
        <v>49.15</v>
      </c>
      <c r="F40" s="64" t="n">
        <f aca="false">E40/$E$7</f>
        <v>0.000721131157383523</v>
      </c>
      <c r="G40" s="62" t="n">
        <v>37.308</v>
      </c>
      <c r="H40" s="63" t="n">
        <v>34.517</v>
      </c>
      <c r="I40" s="63" t="n">
        <f aca="false">H40+G40</f>
        <v>71.825</v>
      </c>
      <c r="J40" s="64" t="n">
        <f aca="false">(E40/I40-1)</f>
        <v>-0.31569787678385</v>
      </c>
      <c r="K40" s="62" t="n">
        <v>199.27</v>
      </c>
      <c r="L40" s="63" t="n">
        <v>173.339</v>
      </c>
      <c r="M40" s="63" t="n">
        <f aca="false">L40+K40</f>
        <v>372.609</v>
      </c>
      <c r="N40" s="64" t="n">
        <f aca="false">M40/$M$7</f>
        <v>0.000715355453679786</v>
      </c>
      <c r="O40" s="63" t="n">
        <v>145.985</v>
      </c>
      <c r="P40" s="63" t="n">
        <v>135.025</v>
      </c>
      <c r="Q40" s="63" t="n">
        <f aca="false">P40+O40</f>
        <v>281.01</v>
      </c>
      <c r="R40" s="124" t="n">
        <f aca="false">(M40/Q40-1)</f>
        <v>0.325963488843814</v>
      </c>
    </row>
    <row r="41" s="65" customFormat="true" ht="18" hidden="false" customHeight="true" outlineLevel="0" collapsed="false">
      <c r="A41" s="157" t="s">
        <v>140</v>
      </c>
      <c r="B41" s="158" t="s">
        <v>140</v>
      </c>
      <c r="C41" s="159" t="n">
        <v>41.974</v>
      </c>
      <c r="D41" s="160" t="n">
        <v>1.175</v>
      </c>
      <c r="E41" s="123" t="n">
        <f aca="false">D41+C41</f>
        <v>43.149</v>
      </c>
      <c r="F41" s="64" t="n">
        <f aca="false">E41/$E$7</f>
        <v>0.000633084197557306</v>
      </c>
      <c r="G41" s="62" t="n">
        <v>22.668</v>
      </c>
      <c r="H41" s="63" t="n">
        <v>0.03</v>
      </c>
      <c r="I41" s="63" t="n">
        <f aca="false">H41+G41</f>
        <v>22.698</v>
      </c>
      <c r="J41" s="64" t="n">
        <f aca="false">(E41/I41-1)</f>
        <v>0.901004493787999</v>
      </c>
      <c r="K41" s="62" t="n">
        <v>186.666</v>
      </c>
      <c r="L41" s="63" t="n">
        <v>36.275</v>
      </c>
      <c r="M41" s="63" t="n">
        <f aca="false">L41+K41</f>
        <v>222.941</v>
      </c>
      <c r="N41" s="64" t="n">
        <f aca="false">M41/$M$7</f>
        <v>0.000428014514407396</v>
      </c>
      <c r="O41" s="63" t="n">
        <v>228.734</v>
      </c>
      <c r="P41" s="63" t="n">
        <v>8.698</v>
      </c>
      <c r="Q41" s="63" t="n">
        <f aca="false">P41+O41</f>
        <v>237.432</v>
      </c>
      <c r="R41" s="124" t="n">
        <f aca="false">(M41/Q41-1)</f>
        <v>-0.061032211327875</v>
      </c>
    </row>
    <row r="42" s="65" customFormat="true" ht="18" hidden="false" customHeight="true" outlineLevel="0" collapsed="false">
      <c r="A42" s="157" t="s">
        <v>119</v>
      </c>
      <c r="B42" s="158" t="s">
        <v>120</v>
      </c>
      <c r="C42" s="159" t="n">
        <v>9.865</v>
      </c>
      <c r="D42" s="160" t="n">
        <v>32.235</v>
      </c>
      <c r="E42" s="123" t="n">
        <f aca="false">D42+C42</f>
        <v>42.1</v>
      </c>
      <c r="F42" s="64" t="n">
        <f aca="false">E42/$E$7</f>
        <v>0.000617693219244075</v>
      </c>
      <c r="G42" s="62" t="n">
        <v>18.065</v>
      </c>
      <c r="H42" s="63" t="n">
        <v>60.726</v>
      </c>
      <c r="I42" s="63" t="n">
        <f aca="false">H42+G42</f>
        <v>78.791</v>
      </c>
      <c r="J42" s="64" t="n">
        <f aca="false">(E42/I42-1)</f>
        <v>-0.46567501364369</v>
      </c>
      <c r="K42" s="62" t="n">
        <v>59.909</v>
      </c>
      <c r="L42" s="63" t="n">
        <v>256.068</v>
      </c>
      <c r="M42" s="63" t="n">
        <f aca="false">L42+K42</f>
        <v>315.977</v>
      </c>
      <c r="N42" s="64" t="n">
        <f aca="false">M42/$M$7</f>
        <v>0.000606630194620575</v>
      </c>
      <c r="O42" s="63" t="n">
        <v>94.706</v>
      </c>
      <c r="P42" s="63" t="n">
        <v>392.816</v>
      </c>
      <c r="Q42" s="63" t="n">
        <f aca="false">P42+O42</f>
        <v>487.522</v>
      </c>
      <c r="R42" s="124" t="n">
        <f aca="false">(M42/Q42-1)</f>
        <v>-0.351871300166967</v>
      </c>
    </row>
    <row r="43" s="65" customFormat="true" ht="18" hidden="false" customHeight="true" outlineLevel="0" collapsed="false">
      <c r="A43" s="157" t="s">
        <v>161</v>
      </c>
      <c r="B43" s="158" t="s">
        <v>162</v>
      </c>
      <c r="C43" s="159" t="n">
        <v>28.9</v>
      </c>
      <c r="D43" s="160" t="n">
        <v>12.123</v>
      </c>
      <c r="E43" s="123" t="n">
        <f aca="false">D43+C43</f>
        <v>41.023</v>
      </c>
      <c r="F43" s="64" t="n">
        <f aca="false">E43/$E$7</f>
        <v>0.000601891423587879</v>
      </c>
      <c r="G43" s="62" t="n">
        <v>40.632</v>
      </c>
      <c r="H43" s="63" t="n">
        <v>24.082</v>
      </c>
      <c r="I43" s="63" t="n">
        <f aca="false">H43+G43</f>
        <v>64.714</v>
      </c>
      <c r="J43" s="64" t="n">
        <f aca="false">(E43/I43-1)</f>
        <v>-0.366087708996508</v>
      </c>
      <c r="K43" s="62" t="n">
        <v>278.972</v>
      </c>
      <c r="L43" s="63" t="n">
        <v>73.666</v>
      </c>
      <c r="M43" s="63" t="n">
        <f aca="false">L43+K43</f>
        <v>352.638</v>
      </c>
      <c r="N43" s="64" t="n">
        <f aca="false">M43/$M$7</f>
        <v>0.000677014018648858</v>
      </c>
      <c r="O43" s="63" t="n">
        <v>182.682</v>
      </c>
      <c r="P43" s="63" t="n">
        <v>105.141</v>
      </c>
      <c r="Q43" s="63" t="n">
        <f aca="false">P43+O43</f>
        <v>287.823</v>
      </c>
      <c r="R43" s="124" t="n">
        <f aca="false">(M43/Q43-1)</f>
        <v>0.225190481650181</v>
      </c>
    </row>
    <row r="44" s="65" customFormat="true" ht="18" hidden="false" customHeight="true" outlineLevel="0" collapsed="false">
      <c r="A44" s="161" t="s">
        <v>101</v>
      </c>
      <c r="B44" s="162" t="s">
        <v>102</v>
      </c>
      <c r="C44" s="163" t="n">
        <v>39.605</v>
      </c>
      <c r="D44" s="164" t="n">
        <v>1.219</v>
      </c>
      <c r="E44" s="127" t="n">
        <f aca="false">D44+C44</f>
        <v>40.824</v>
      </c>
      <c r="F44" s="70" t="n">
        <f aca="false">E44/$E$7</f>
        <v>0.000598971686043234</v>
      </c>
      <c r="G44" s="68" t="n">
        <v>40.704</v>
      </c>
      <c r="H44" s="69" t="n">
        <v>0.96</v>
      </c>
      <c r="I44" s="69" t="n">
        <f aca="false">H44+G44</f>
        <v>41.664</v>
      </c>
      <c r="J44" s="70"/>
      <c r="K44" s="68" t="n">
        <v>309.101</v>
      </c>
      <c r="L44" s="69" t="n">
        <v>32.814</v>
      </c>
      <c r="M44" s="69" t="n">
        <f aca="false">L44+K44</f>
        <v>341.915</v>
      </c>
      <c r="N44" s="70" t="n">
        <f aca="false">M44/$M$7</f>
        <v>0.000656427407671109</v>
      </c>
      <c r="O44" s="69" t="n">
        <v>255.512</v>
      </c>
      <c r="P44" s="69" t="n">
        <v>9.178</v>
      </c>
      <c r="Q44" s="69" t="n">
        <f aca="false">P44+O44</f>
        <v>264.69</v>
      </c>
      <c r="R44" s="128" t="n">
        <f aca="false">(M44/Q44-1)</f>
        <v>0.291756394272545</v>
      </c>
    </row>
    <row r="45" s="65" customFormat="true" ht="18" hidden="false" customHeight="true" outlineLevel="0" collapsed="false">
      <c r="A45" s="157" t="s">
        <v>113</v>
      </c>
      <c r="B45" s="158" t="s">
        <v>114</v>
      </c>
      <c r="C45" s="159" t="n">
        <v>0</v>
      </c>
      <c r="D45" s="160" t="n">
        <v>36.349</v>
      </c>
      <c r="E45" s="123" t="n">
        <f aca="false">D45+C45</f>
        <v>36.349</v>
      </c>
      <c r="F45" s="64" t="n">
        <f aca="false">E45/$E$7</f>
        <v>0.00053331427140862</v>
      </c>
      <c r="G45" s="62" t="n">
        <v>0</v>
      </c>
      <c r="H45" s="63" t="n">
        <v>39.001</v>
      </c>
      <c r="I45" s="63" t="n">
        <f aca="false">H45+G45</f>
        <v>39.001</v>
      </c>
      <c r="J45" s="64" t="n">
        <f aca="false">(E45/I45-1)</f>
        <v>-0.0679982564549627</v>
      </c>
      <c r="K45" s="62" t="n">
        <v>0</v>
      </c>
      <c r="L45" s="63" t="n">
        <v>229.521</v>
      </c>
      <c r="M45" s="63" t="n">
        <f aca="false">L45+K45</f>
        <v>229.521</v>
      </c>
      <c r="N45" s="64" t="n">
        <f aca="false">M45/$M$7</f>
        <v>0.000440647163874298</v>
      </c>
      <c r="O45" s="63" t="n">
        <v>0</v>
      </c>
      <c r="P45" s="63" t="n">
        <v>246.273</v>
      </c>
      <c r="Q45" s="63" t="n">
        <f aca="false">P45+O45</f>
        <v>246.273</v>
      </c>
      <c r="R45" s="124" t="n">
        <f aca="false">(M45/Q45-1)</f>
        <v>-0.0680220730652568</v>
      </c>
    </row>
    <row r="46" s="65" customFormat="true" ht="18" hidden="false" customHeight="true" outlineLevel="0" collapsed="false">
      <c r="A46" s="157" t="s">
        <v>164</v>
      </c>
      <c r="B46" s="158" t="s">
        <v>164</v>
      </c>
      <c r="C46" s="159" t="n">
        <v>15</v>
      </c>
      <c r="D46" s="160" t="n">
        <v>19.129</v>
      </c>
      <c r="E46" s="123" t="n">
        <f aca="false">D46+C46</f>
        <v>34.129</v>
      </c>
      <c r="F46" s="64" t="n">
        <f aca="false">E46/$E$7</f>
        <v>0.000500742324930666</v>
      </c>
      <c r="G46" s="62" t="n">
        <v>28.76</v>
      </c>
      <c r="H46" s="63" t="n">
        <v>25.771</v>
      </c>
      <c r="I46" s="63" t="n">
        <f aca="false">H46+G46</f>
        <v>54.531</v>
      </c>
      <c r="J46" s="64"/>
      <c r="K46" s="62" t="n">
        <v>138.7</v>
      </c>
      <c r="L46" s="63" t="n">
        <v>202.688</v>
      </c>
      <c r="M46" s="63" t="n">
        <f aca="false">L46+K46</f>
        <v>341.388</v>
      </c>
      <c r="N46" s="64" t="n">
        <f aca="false">M46/$M$7</f>
        <v>0.000655415643800431</v>
      </c>
      <c r="O46" s="63" t="n">
        <v>85.682</v>
      </c>
      <c r="P46" s="63" t="n">
        <v>133.77</v>
      </c>
      <c r="Q46" s="63" t="n">
        <f aca="false">P46+O46</f>
        <v>219.452</v>
      </c>
      <c r="R46" s="124" t="n">
        <f aca="false">(M46/Q46-1)</f>
        <v>0.555638590671309</v>
      </c>
    </row>
    <row r="47" s="65" customFormat="true" ht="18" hidden="false" customHeight="true" outlineLevel="0" collapsed="false">
      <c r="A47" s="157" t="s">
        <v>89</v>
      </c>
      <c r="B47" s="158" t="s">
        <v>90</v>
      </c>
      <c r="C47" s="159" t="n">
        <v>21.148</v>
      </c>
      <c r="D47" s="160" t="n">
        <v>11.545</v>
      </c>
      <c r="E47" s="123" t="n">
        <f aca="false">D47+C47</f>
        <v>32.693</v>
      </c>
      <c r="F47" s="64" t="n">
        <f aca="false">E47/$E$7</f>
        <v>0.000479673264055738</v>
      </c>
      <c r="G47" s="62" t="n">
        <v>34.242</v>
      </c>
      <c r="H47" s="63" t="n">
        <v>19.317</v>
      </c>
      <c r="I47" s="63" t="n">
        <f aca="false">H47+G47</f>
        <v>53.559</v>
      </c>
      <c r="J47" s="64" t="n">
        <f aca="false">(E47/I47-1)</f>
        <v>-0.389589051326574</v>
      </c>
      <c r="K47" s="62" t="n">
        <v>245.867</v>
      </c>
      <c r="L47" s="63" t="n">
        <v>80.128</v>
      </c>
      <c r="M47" s="63" t="n">
        <f aca="false">L47+K47</f>
        <v>325.995</v>
      </c>
      <c r="N47" s="64" t="n">
        <f aca="false">M47/$M$7</f>
        <v>0.000625863307441157</v>
      </c>
      <c r="O47" s="63" t="n">
        <v>301.679</v>
      </c>
      <c r="P47" s="63" t="n">
        <v>161.391</v>
      </c>
      <c r="Q47" s="63" t="n">
        <f aca="false">P47+O47</f>
        <v>463.07</v>
      </c>
      <c r="R47" s="124" t="n">
        <f aca="false">(M47/Q47-1)</f>
        <v>-0.296013561664543</v>
      </c>
    </row>
    <row r="48" s="65" customFormat="true" ht="18" hidden="false" customHeight="true" outlineLevel="0" collapsed="false">
      <c r="A48" s="157" t="s">
        <v>165</v>
      </c>
      <c r="B48" s="158" t="s">
        <v>165</v>
      </c>
      <c r="C48" s="159" t="n">
        <v>31.86</v>
      </c>
      <c r="D48" s="160" t="n">
        <v>0.669</v>
      </c>
      <c r="E48" s="123" t="n">
        <f aca="false">D48+C48</f>
        <v>32.529</v>
      </c>
      <c r="F48" s="64" t="n">
        <f aca="false">E48/$E$7</f>
        <v>0.000477267048189799</v>
      </c>
      <c r="G48" s="62" t="n">
        <v>18.75</v>
      </c>
      <c r="H48" s="63" t="n">
        <v>2.629</v>
      </c>
      <c r="I48" s="63" t="n">
        <f aca="false">H48+G48</f>
        <v>21.379</v>
      </c>
      <c r="J48" s="64" t="n">
        <f aca="false">(E48/I48-1)</f>
        <v>0.521539828803966</v>
      </c>
      <c r="K48" s="62" t="n">
        <v>255.48</v>
      </c>
      <c r="L48" s="63" t="n">
        <v>12.553</v>
      </c>
      <c r="M48" s="63" t="n">
        <f aca="false">L48+K48</f>
        <v>268.033</v>
      </c>
      <c r="N48" s="64" t="n">
        <f aca="false">M48/$M$7</f>
        <v>0.000514584640510976</v>
      </c>
      <c r="O48" s="63" t="n">
        <v>126.69</v>
      </c>
      <c r="P48" s="63" t="n">
        <v>11.251</v>
      </c>
      <c r="Q48" s="63" t="n">
        <f aca="false">P48+O48</f>
        <v>137.941</v>
      </c>
      <c r="R48" s="124" t="n">
        <f aca="false">(M48/Q48-1)</f>
        <v>0.943098861107285</v>
      </c>
    </row>
    <row r="49" s="65" customFormat="true" ht="18" hidden="false" customHeight="true" outlineLevel="0" collapsed="false">
      <c r="A49" s="157" t="s">
        <v>79</v>
      </c>
      <c r="B49" s="158" t="s">
        <v>80</v>
      </c>
      <c r="C49" s="159" t="n">
        <v>28.542</v>
      </c>
      <c r="D49" s="160" t="n">
        <v>0.352</v>
      </c>
      <c r="E49" s="123" t="n">
        <f aca="false">D49+C49</f>
        <v>28.894</v>
      </c>
      <c r="F49" s="64" t="n">
        <f aca="false">E49/$E$7</f>
        <v>0.00042393415384414</v>
      </c>
      <c r="G49" s="62" t="n">
        <v>28.649</v>
      </c>
      <c r="H49" s="63" t="n">
        <v>12.56</v>
      </c>
      <c r="I49" s="63" t="n">
        <f aca="false">H49+G49</f>
        <v>41.209</v>
      </c>
      <c r="J49" s="64"/>
      <c r="K49" s="62" t="n">
        <v>213.677</v>
      </c>
      <c r="L49" s="63" t="n">
        <v>51.506</v>
      </c>
      <c r="M49" s="63" t="n">
        <f aca="false">L49+K49</f>
        <v>265.183</v>
      </c>
      <c r="N49" s="64" t="n">
        <f aca="false">M49/$M$7</f>
        <v>0.000509113052216041</v>
      </c>
      <c r="O49" s="63" t="n">
        <v>140.758</v>
      </c>
      <c r="P49" s="63" t="n">
        <v>29.211</v>
      </c>
      <c r="Q49" s="63" t="n">
        <f aca="false">P49+O49</f>
        <v>169.969</v>
      </c>
      <c r="R49" s="124" t="n">
        <f aca="false">(M49/Q49-1)</f>
        <v>0.560184504233125</v>
      </c>
    </row>
    <row r="50" s="65" customFormat="true" ht="18" hidden="false" customHeight="true" outlineLevel="0" collapsed="false">
      <c r="A50" s="157" t="s">
        <v>166</v>
      </c>
      <c r="B50" s="158" t="s">
        <v>167</v>
      </c>
      <c r="C50" s="159" t="n">
        <v>28.4</v>
      </c>
      <c r="D50" s="160" t="n">
        <v>0</v>
      </c>
      <c r="E50" s="123" t="n">
        <f aca="false">D50+C50</f>
        <v>28.4</v>
      </c>
      <c r="F50" s="64" t="n">
        <f aca="false">E50/$E$7</f>
        <v>0.000416686162150398</v>
      </c>
      <c r="G50" s="62" t="n">
        <v>19</v>
      </c>
      <c r="H50" s="63"/>
      <c r="I50" s="63" t="n">
        <f aca="false">H50+G50</f>
        <v>19</v>
      </c>
      <c r="J50" s="64" t="n">
        <f aca="false">(E50/I50-1)</f>
        <v>0.494736842105263</v>
      </c>
      <c r="K50" s="62" t="n">
        <v>185.36</v>
      </c>
      <c r="L50" s="63" t="n">
        <v>1.25</v>
      </c>
      <c r="M50" s="63" t="n">
        <f aca="false">L50+K50</f>
        <v>186.61</v>
      </c>
      <c r="N50" s="64" t="n">
        <f aca="false">M50/$M$7</f>
        <v>0.000358264242707999</v>
      </c>
      <c r="O50" s="63" t="n">
        <v>88.9</v>
      </c>
      <c r="P50" s="63"/>
      <c r="Q50" s="63" t="n">
        <f aca="false">P50+O50</f>
        <v>88.9</v>
      </c>
      <c r="R50" s="124" t="n">
        <f aca="false">(M50/Q50-1)</f>
        <v>1.09910011248594</v>
      </c>
    </row>
    <row r="51" s="65" customFormat="true" ht="18" hidden="false" customHeight="true" outlineLevel="0" collapsed="false">
      <c r="A51" s="157" t="s">
        <v>127</v>
      </c>
      <c r="B51" s="158" t="s">
        <v>128</v>
      </c>
      <c r="C51" s="159" t="n">
        <v>18.56</v>
      </c>
      <c r="D51" s="160" t="n">
        <v>8.374</v>
      </c>
      <c r="E51" s="123" t="n">
        <f aca="false">D51+C51</f>
        <v>26.934</v>
      </c>
      <c r="F51" s="64" t="n">
        <f aca="false">E51/$E$7</f>
        <v>0.000395176939836578</v>
      </c>
      <c r="G51" s="62" t="n">
        <v>21.892</v>
      </c>
      <c r="H51" s="63" t="n">
        <v>1.861</v>
      </c>
      <c r="I51" s="63" t="n">
        <f aca="false">H51+G51</f>
        <v>23.753</v>
      </c>
      <c r="J51" s="64" t="n">
        <f aca="false">(E51/I51-1)</f>
        <v>0.133919925904096</v>
      </c>
      <c r="K51" s="62" t="n">
        <v>90.069</v>
      </c>
      <c r="L51" s="63" t="n">
        <v>74.348</v>
      </c>
      <c r="M51" s="63" t="n">
        <f aca="false">L51+K51</f>
        <v>164.417</v>
      </c>
      <c r="N51" s="64" t="n">
        <f aca="false">M51/$M$7</f>
        <v>0.000315656888662564</v>
      </c>
      <c r="O51" s="63" t="n">
        <v>49.36</v>
      </c>
      <c r="P51" s="63" t="n">
        <v>97.017</v>
      </c>
      <c r="Q51" s="63" t="n">
        <f aca="false">P51+O51</f>
        <v>146.377</v>
      </c>
      <c r="R51" s="124" t="n">
        <f aca="false">(M51/Q51-1)</f>
        <v>0.123243405726309</v>
      </c>
    </row>
    <row r="52" s="65" customFormat="true" ht="18" hidden="false" customHeight="true" outlineLevel="0" collapsed="false">
      <c r="A52" s="165" t="s">
        <v>150</v>
      </c>
      <c r="B52" s="166"/>
      <c r="C52" s="167" t="n">
        <v>211.572</v>
      </c>
      <c r="D52" s="168" t="n">
        <v>372.208</v>
      </c>
      <c r="E52" s="169" t="n">
        <f aca="false">D52+C52</f>
        <v>583.78</v>
      </c>
      <c r="F52" s="170" t="n">
        <f aca="false">E52/$E$7</f>
        <v>0.00856524815986476</v>
      </c>
      <c r="G52" s="171" t="n">
        <v>257.93</v>
      </c>
      <c r="H52" s="172" t="n">
        <v>448.576</v>
      </c>
      <c r="I52" s="172" t="n">
        <f aca="false">H52+G52</f>
        <v>706.506</v>
      </c>
      <c r="J52" s="170" t="n">
        <f aca="false">(E52/I52-1)</f>
        <v>-0.17370836199551</v>
      </c>
      <c r="K52" s="171" t="n">
        <v>1793.726</v>
      </c>
      <c r="L52" s="172" t="n">
        <v>3201.366</v>
      </c>
      <c r="M52" s="172" t="n">
        <f aca="false">L52+K52</f>
        <v>4995.092</v>
      </c>
      <c r="N52" s="170" t="n">
        <f aca="false">M52/$M$7</f>
        <v>0.00958985505941154</v>
      </c>
      <c r="O52" s="172" t="n">
        <v>1703.936</v>
      </c>
      <c r="P52" s="172" t="n">
        <v>2934.869</v>
      </c>
      <c r="Q52" s="172" t="n">
        <f aca="false">P52+O52</f>
        <v>4638.805</v>
      </c>
      <c r="R52" s="173" t="n">
        <f aca="false">(M52/Q52-1)</f>
        <v>0.0768057721762401</v>
      </c>
    </row>
    <row r="53" customFormat="false" ht="16.25" hidden="false" customHeight="false" outlineLevel="0" collapsed="false">
      <c r="A53" s="174" t="s">
        <v>172</v>
      </c>
      <c r="B53" s="77"/>
    </row>
    <row r="54" customFormat="false" ht="16.25" hidden="false" customHeight="false" outlineLevel="0" collapsed="false">
      <c r="A54" s="175" t="s">
        <v>176</v>
      </c>
      <c r="B54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3:R65536 J53:J65536 J3 R3">
    <cfRule type="cellIs" priority="2" operator="lessThan" aboveAverage="0" equalAverage="0" bottom="0" percent="0" rank="0" text="" dxfId="11">
      <formula>0</formula>
    </cfRule>
  </conditionalFormatting>
  <conditionalFormatting sqref="J7:J52 R7:R5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76" t="s">
        <v>29</v>
      </c>
      <c r="B1" s="177"/>
    </row>
    <row r="2" customFormat="false" ht="15.55" hidden="false" customHeight="false" outlineLevel="0" collapsed="false"/>
    <row r="3" customFormat="false" ht="29.3" hidden="false" customHeight="true" outlineLevel="0" collapsed="false">
      <c r="A3" s="178" t="s">
        <v>177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15.9" hidden="false" customHeight="true" outlineLevel="0" collapsed="false">
      <c r="A4" s="106" t="s">
        <v>38</v>
      </c>
      <c r="B4" s="107" t="s">
        <v>39</v>
      </c>
      <c r="C4" s="81" t="s">
        <v>40</v>
      </c>
      <c r="D4" s="81"/>
      <c r="E4" s="81"/>
      <c r="F4" s="81"/>
      <c r="G4" s="81"/>
      <c r="H4" s="81"/>
      <c r="I4" s="81"/>
      <c r="J4" s="81"/>
      <c r="K4" s="179" t="s">
        <v>41</v>
      </c>
      <c r="L4" s="179"/>
      <c r="M4" s="179"/>
      <c r="N4" s="179"/>
      <c r="O4" s="179"/>
      <c r="P4" s="179"/>
      <c r="Q4" s="179"/>
      <c r="R4" s="179"/>
    </row>
    <row r="5" s="113" customFormat="true" ht="26.3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89" customFormat="true" ht="32.85" hidden="false" customHeight="true" outlineLevel="0" collapsed="false">
      <c r="A6" s="106"/>
      <c r="B6" s="107"/>
      <c r="C6" s="87" t="s">
        <v>178</v>
      </c>
      <c r="D6" s="88" t="s">
        <v>179</v>
      </c>
      <c r="E6" s="88" t="s">
        <v>50</v>
      </c>
      <c r="F6" s="47"/>
      <c r="G6" s="87" t="s">
        <v>178</v>
      </c>
      <c r="H6" s="88" t="s">
        <v>179</v>
      </c>
      <c r="I6" s="88" t="s">
        <v>50</v>
      </c>
      <c r="J6" s="48"/>
      <c r="K6" s="87" t="s">
        <v>178</v>
      </c>
      <c r="L6" s="88" t="s">
        <v>179</v>
      </c>
      <c r="M6" s="88" t="s">
        <v>50</v>
      </c>
      <c r="N6" s="47"/>
      <c r="O6" s="87" t="s">
        <v>178</v>
      </c>
      <c r="P6" s="88" t="s">
        <v>179</v>
      </c>
      <c r="Q6" s="88" t="s">
        <v>50</v>
      </c>
      <c r="R6" s="112"/>
    </row>
    <row r="7" s="182" customFormat="true" ht="18" hidden="false" customHeight="true" outlineLevel="0" collapsed="false">
      <c r="A7" s="180" t="s">
        <v>51</v>
      </c>
      <c r="B7" s="181"/>
      <c r="C7" s="150" t="n">
        <f aca="false">SUM(C8:C61)</f>
        <v>3495708</v>
      </c>
      <c r="D7" s="151" t="n">
        <f aca="false">SUM(D8:D61)</f>
        <v>817430</v>
      </c>
      <c r="E7" s="152" t="n">
        <f aca="false">D7+C7</f>
        <v>4313138</v>
      </c>
      <c r="F7" s="153" t="n">
        <f aca="false">E7/$E$7</f>
        <v>1</v>
      </c>
      <c r="G7" s="150" t="n">
        <f aca="false">SUM(G8:G61)</f>
        <v>2902928</v>
      </c>
      <c r="H7" s="151" t="n">
        <f aca="false">SUM(H8:H61)</f>
        <v>746819</v>
      </c>
      <c r="I7" s="152" t="n">
        <f aca="false">H7+G7</f>
        <v>3649747</v>
      </c>
      <c r="J7" s="153" t="n">
        <f aca="false">(E7/I7-1)</f>
        <v>0.181763557857572</v>
      </c>
      <c r="K7" s="150" t="n">
        <f aca="false">SUM(K8:K61)</f>
        <v>21079368</v>
      </c>
      <c r="L7" s="151" t="n">
        <f aca="false">SUM(L8:L61)</f>
        <v>4836129</v>
      </c>
      <c r="M7" s="152" t="n">
        <f aca="false">L7+K7</f>
        <v>25915497</v>
      </c>
      <c r="N7" s="153" t="n">
        <f aca="false">M7/$M$7</f>
        <v>1</v>
      </c>
      <c r="O7" s="150" t="n">
        <f aca="false">SUM(O8:O61)</f>
        <v>18999732</v>
      </c>
      <c r="P7" s="151" t="n">
        <f aca="false">SUM(P8:P61)</f>
        <v>4332252</v>
      </c>
      <c r="Q7" s="152" t="n">
        <f aca="false">P7+O7</f>
        <v>23331984</v>
      </c>
      <c r="R7" s="155" t="n">
        <f aca="false">(M7/Q7-1)</f>
        <v>0.110728388978837</v>
      </c>
    </row>
    <row r="8" s="65" customFormat="true" ht="20.15" hidden="false" customHeight="true" outlineLevel="0" collapsed="false">
      <c r="A8" s="183" t="s">
        <v>52</v>
      </c>
      <c r="B8" s="91" t="s">
        <v>53</v>
      </c>
      <c r="C8" s="92" t="n">
        <v>1421923</v>
      </c>
      <c r="D8" s="93" t="n">
        <v>623856</v>
      </c>
      <c r="E8" s="93" t="n">
        <f aca="false">D8+C8</f>
        <v>2045779</v>
      </c>
      <c r="F8" s="94" t="n">
        <f aca="false">E8/$E$7</f>
        <v>0.474313365350239</v>
      </c>
      <c r="G8" s="92" t="n">
        <v>1244827</v>
      </c>
      <c r="H8" s="93" t="n">
        <v>568362</v>
      </c>
      <c r="I8" s="93" t="n">
        <f aca="false">H8+G8</f>
        <v>1813189</v>
      </c>
      <c r="J8" s="94" t="n">
        <f aca="false">(E8/I8-1)</f>
        <v>0.128276754381369</v>
      </c>
      <c r="K8" s="92" t="n">
        <v>8899013</v>
      </c>
      <c r="L8" s="93" t="n">
        <v>3726038</v>
      </c>
      <c r="M8" s="93" t="n">
        <f aca="false">L8+K8</f>
        <v>12625051</v>
      </c>
      <c r="N8" s="94" t="n">
        <f aca="false">M8/$M$7</f>
        <v>0.487162218035024</v>
      </c>
      <c r="O8" s="93" t="n">
        <v>8142585</v>
      </c>
      <c r="P8" s="93" t="n">
        <v>3261640</v>
      </c>
      <c r="Q8" s="93" t="n">
        <f aca="false">P8+O8</f>
        <v>11404225</v>
      </c>
      <c r="R8" s="184" t="n">
        <f aca="false">(M8/Q8-1)</f>
        <v>0.107050325646854</v>
      </c>
    </row>
    <row r="9" s="65" customFormat="true" ht="20.15" hidden="false" customHeight="true" outlineLevel="0" collapsed="false">
      <c r="A9" s="185" t="s">
        <v>54</v>
      </c>
      <c r="B9" s="96" t="s">
        <v>55</v>
      </c>
      <c r="C9" s="97" t="n">
        <v>384139</v>
      </c>
      <c r="D9" s="98" t="n">
        <v>75980</v>
      </c>
      <c r="E9" s="98" t="n">
        <f aca="false">D9+C9</f>
        <v>460119</v>
      </c>
      <c r="F9" s="99" t="n">
        <f aca="false">E9/$E$7</f>
        <v>0.106678478638986</v>
      </c>
      <c r="G9" s="97" t="n">
        <v>250680</v>
      </c>
      <c r="H9" s="98" t="n">
        <v>69472</v>
      </c>
      <c r="I9" s="98" t="n">
        <f aca="false">H9+G9</f>
        <v>320152</v>
      </c>
      <c r="J9" s="99" t="n">
        <f aca="false">(E9/I9-1)</f>
        <v>0.437189210125191</v>
      </c>
      <c r="K9" s="97" t="n">
        <v>2043896</v>
      </c>
      <c r="L9" s="98" t="n">
        <v>433382</v>
      </c>
      <c r="M9" s="98" t="n">
        <f aca="false">L9+K9</f>
        <v>2477278</v>
      </c>
      <c r="N9" s="99" t="n">
        <f aca="false">M9/$M$7</f>
        <v>0.0955906035682048</v>
      </c>
      <c r="O9" s="98" t="n">
        <v>1655467</v>
      </c>
      <c r="P9" s="98" t="n">
        <v>430452</v>
      </c>
      <c r="Q9" s="98" t="n">
        <f aca="false">P9+O9</f>
        <v>2085919</v>
      </c>
      <c r="R9" s="186" t="n">
        <f aca="false">(M9/Q9-1)</f>
        <v>0.187619461733653</v>
      </c>
    </row>
    <row r="10" s="65" customFormat="true" ht="20.15" hidden="false" customHeight="true" outlineLevel="0" collapsed="false">
      <c r="A10" s="185" t="s">
        <v>56</v>
      </c>
      <c r="B10" s="96" t="s">
        <v>57</v>
      </c>
      <c r="C10" s="97" t="n">
        <v>297872</v>
      </c>
      <c r="D10" s="98" t="n">
        <v>58710</v>
      </c>
      <c r="E10" s="98" t="n">
        <f aca="false">D10+C10</f>
        <v>356582</v>
      </c>
      <c r="F10" s="99" t="n">
        <f aca="false">E10/$E$7</f>
        <v>0.0826734502814424</v>
      </c>
      <c r="G10" s="97" t="n">
        <v>248427</v>
      </c>
      <c r="H10" s="98" t="n">
        <v>54127</v>
      </c>
      <c r="I10" s="98" t="n">
        <f aca="false">H10+G10</f>
        <v>302554</v>
      </c>
      <c r="J10" s="99" t="n">
        <f aca="false">(E10/I10-1)</f>
        <v>0.178573081168981</v>
      </c>
      <c r="K10" s="97" t="n">
        <v>1663135</v>
      </c>
      <c r="L10" s="98" t="n">
        <v>333580</v>
      </c>
      <c r="M10" s="98" t="n">
        <f aca="false">L10+K10</f>
        <v>1996715</v>
      </c>
      <c r="N10" s="99" t="n">
        <f aca="false">M10/$M$7</f>
        <v>0.077047142873625</v>
      </c>
      <c r="O10" s="98" t="n">
        <v>1553626</v>
      </c>
      <c r="P10" s="98" t="n">
        <v>294335</v>
      </c>
      <c r="Q10" s="98" t="n">
        <f aca="false">P10+O10</f>
        <v>1847961</v>
      </c>
      <c r="R10" s="186" t="n">
        <f aca="false">(M10/Q10-1)</f>
        <v>0.0804962875298776</v>
      </c>
    </row>
    <row r="11" s="65" customFormat="true" ht="20.15" hidden="false" customHeight="true" outlineLevel="0" collapsed="false">
      <c r="A11" s="185" t="s">
        <v>58</v>
      </c>
      <c r="B11" s="96" t="s">
        <v>59</v>
      </c>
      <c r="C11" s="97" t="n">
        <v>249094</v>
      </c>
      <c r="D11" s="98" t="n">
        <v>22768</v>
      </c>
      <c r="E11" s="98" t="n">
        <f aca="false">D11+C11</f>
        <v>271862</v>
      </c>
      <c r="F11" s="99" t="n">
        <f aca="false">E11/$E$7</f>
        <v>0.0630311388135506</v>
      </c>
      <c r="G11" s="97" t="n">
        <v>162288</v>
      </c>
      <c r="H11" s="98" t="n">
        <v>22283</v>
      </c>
      <c r="I11" s="98" t="n">
        <f aca="false">H11+G11</f>
        <v>184571</v>
      </c>
      <c r="J11" s="99" t="n">
        <f aca="false">(E11/I11-1)</f>
        <v>0.472939952646949</v>
      </c>
      <c r="K11" s="97" t="n">
        <v>1308428</v>
      </c>
      <c r="L11" s="98" t="n">
        <v>134480</v>
      </c>
      <c r="M11" s="98" t="n">
        <f aca="false">L11+K11</f>
        <v>1442908</v>
      </c>
      <c r="N11" s="99" t="n">
        <f aca="false">M11/$M$7</f>
        <v>0.0556774195764025</v>
      </c>
      <c r="O11" s="98" t="n">
        <v>1089265</v>
      </c>
      <c r="P11" s="98" t="n">
        <v>154028</v>
      </c>
      <c r="Q11" s="98" t="n">
        <f aca="false">P11+O11</f>
        <v>1243293</v>
      </c>
      <c r="R11" s="186" t="n">
        <f aca="false">(M11/Q11-1)</f>
        <v>0.160553465675428</v>
      </c>
    </row>
    <row r="12" s="65" customFormat="true" ht="20.15" hidden="false" customHeight="true" outlineLevel="0" collapsed="false">
      <c r="A12" s="185" t="s">
        <v>60</v>
      </c>
      <c r="B12" s="96" t="s">
        <v>61</v>
      </c>
      <c r="C12" s="97" t="n">
        <v>164546</v>
      </c>
      <c r="D12" s="98" t="n">
        <v>17165</v>
      </c>
      <c r="E12" s="98" t="n">
        <f aca="false">D12+C12</f>
        <v>181711</v>
      </c>
      <c r="F12" s="99" t="n">
        <f aca="false">E12/$E$7</f>
        <v>0.0421296513118755</v>
      </c>
      <c r="G12" s="97" t="n">
        <v>130119</v>
      </c>
      <c r="H12" s="98" t="n">
        <v>16702</v>
      </c>
      <c r="I12" s="98" t="n">
        <f aca="false">H12+G12</f>
        <v>146821</v>
      </c>
      <c r="J12" s="99" t="n">
        <f aca="false">(E12/I12-1)</f>
        <v>0.237636305433147</v>
      </c>
      <c r="K12" s="97" t="n">
        <v>949944</v>
      </c>
      <c r="L12" s="98" t="n">
        <v>101181</v>
      </c>
      <c r="M12" s="98" t="n">
        <f aca="false">L12+K12</f>
        <v>1051125</v>
      </c>
      <c r="N12" s="99" t="n">
        <f aca="false">M12/$M$7</f>
        <v>0.0405597083474803</v>
      </c>
      <c r="O12" s="98" t="n">
        <v>827039</v>
      </c>
      <c r="P12" s="98" t="n">
        <v>102409</v>
      </c>
      <c r="Q12" s="98" t="n">
        <f aca="false">P12+O12</f>
        <v>929448</v>
      </c>
      <c r="R12" s="186" t="n">
        <f aca="false">(M12/Q12-1)</f>
        <v>0.130913187182069</v>
      </c>
    </row>
    <row r="13" s="65" customFormat="true" ht="20.15" hidden="false" customHeight="true" outlineLevel="0" collapsed="false">
      <c r="A13" s="185" t="s">
        <v>62</v>
      </c>
      <c r="B13" s="96" t="s">
        <v>63</v>
      </c>
      <c r="C13" s="97" t="n">
        <v>121309</v>
      </c>
      <c r="D13" s="98" t="n">
        <v>2489</v>
      </c>
      <c r="E13" s="98" t="n">
        <f aca="false">D13+C13</f>
        <v>123798</v>
      </c>
      <c r="F13" s="99" t="n">
        <f aca="false">E13/$E$7</f>
        <v>0.0287025362972388</v>
      </c>
      <c r="G13" s="97" t="n">
        <v>102866</v>
      </c>
      <c r="H13" s="98" t="n">
        <v>2027</v>
      </c>
      <c r="I13" s="98" t="n">
        <f aca="false">H13+G13</f>
        <v>104893</v>
      </c>
      <c r="J13" s="99" t="n">
        <f aca="false">(E13/I13-1)</f>
        <v>0.180231283307752</v>
      </c>
      <c r="K13" s="97" t="n">
        <v>745032</v>
      </c>
      <c r="L13" s="98" t="n">
        <v>15201</v>
      </c>
      <c r="M13" s="98" t="n">
        <f aca="false">L13+K13</f>
        <v>760233</v>
      </c>
      <c r="N13" s="99" t="n">
        <f aca="false">M13/$M$7</f>
        <v>0.0293350731417576</v>
      </c>
      <c r="O13" s="98" t="n">
        <v>693323</v>
      </c>
      <c r="P13" s="98" t="n">
        <v>12570</v>
      </c>
      <c r="Q13" s="98" t="n">
        <f aca="false">P13+O13</f>
        <v>705893</v>
      </c>
      <c r="R13" s="186" t="n">
        <f aca="false">(M13/Q13-1)</f>
        <v>0.0769805055440413</v>
      </c>
    </row>
    <row r="14" s="65" customFormat="true" ht="20.15" hidden="false" customHeight="true" outlineLevel="0" collapsed="false">
      <c r="A14" s="185" t="s">
        <v>64</v>
      </c>
      <c r="B14" s="96" t="s">
        <v>65</v>
      </c>
      <c r="C14" s="97" t="n">
        <v>110274</v>
      </c>
      <c r="D14" s="98" t="n">
        <v>6703</v>
      </c>
      <c r="E14" s="98" t="n">
        <f aca="false">D14+C14</f>
        <v>116977</v>
      </c>
      <c r="F14" s="99" t="n">
        <f aca="false">E14/$E$7</f>
        <v>0.0271210891003256</v>
      </c>
      <c r="G14" s="97" t="n">
        <v>97916</v>
      </c>
      <c r="H14" s="98" t="n">
        <v>5957</v>
      </c>
      <c r="I14" s="98" t="n">
        <f aca="false">H14+G14</f>
        <v>103873</v>
      </c>
      <c r="J14" s="99" t="n">
        <f aca="false">(E14/I14-1)</f>
        <v>0.126154053507649</v>
      </c>
      <c r="K14" s="97" t="n">
        <v>664409</v>
      </c>
      <c r="L14" s="98" t="n">
        <v>37386</v>
      </c>
      <c r="M14" s="98" t="n">
        <f aca="false">L14+K14</f>
        <v>701795</v>
      </c>
      <c r="N14" s="99" t="n">
        <f aca="false">M14/$M$7</f>
        <v>0.0270801289282625</v>
      </c>
      <c r="O14" s="98" t="n">
        <v>575974</v>
      </c>
      <c r="P14" s="98" t="n">
        <v>35518</v>
      </c>
      <c r="Q14" s="98" t="n">
        <f aca="false">P14+O14</f>
        <v>611492</v>
      </c>
      <c r="R14" s="186" t="n">
        <f aca="false">(M14/Q14-1)</f>
        <v>0.147676502717942</v>
      </c>
    </row>
    <row r="15" s="65" customFormat="true" ht="20.15" hidden="false" customHeight="true" outlineLevel="0" collapsed="false">
      <c r="A15" s="185" t="s">
        <v>66</v>
      </c>
      <c r="B15" s="96" t="s">
        <v>67</v>
      </c>
      <c r="C15" s="97" t="n">
        <v>87108</v>
      </c>
      <c r="D15" s="98" t="n">
        <v>5134</v>
      </c>
      <c r="E15" s="98" t="n">
        <f aca="false">D15+C15</f>
        <v>92242</v>
      </c>
      <c r="F15" s="99" t="n">
        <f aca="false">E15/$E$7</f>
        <v>0.0213862853449159</v>
      </c>
      <c r="G15" s="97" t="n">
        <v>67974</v>
      </c>
      <c r="H15" s="98" t="n">
        <v>4659</v>
      </c>
      <c r="I15" s="98" t="n">
        <f aca="false">H15+G15</f>
        <v>72633</v>
      </c>
      <c r="J15" s="99" t="n">
        <f aca="false">(E15/I15-1)</f>
        <v>0.269973703413049</v>
      </c>
      <c r="K15" s="97" t="n">
        <v>509201</v>
      </c>
      <c r="L15" s="98" t="n">
        <v>25357</v>
      </c>
      <c r="M15" s="98" t="n">
        <f aca="false">L15+K15</f>
        <v>534558</v>
      </c>
      <c r="N15" s="99" t="n">
        <f aca="false">M15/$M$7</f>
        <v>0.02062696308699</v>
      </c>
      <c r="O15" s="98" t="n">
        <v>478683</v>
      </c>
      <c r="P15" s="98" t="n">
        <v>20400</v>
      </c>
      <c r="Q15" s="98" t="n">
        <f aca="false">P15+O15</f>
        <v>499083</v>
      </c>
      <c r="R15" s="186" t="n">
        <f aca="false">(M15/Q15-1)</f>
        <v>0.071080361382776</v>
      </c>
    </row>
    <row r="16" s="65" customFormat="true" ht="20.15" hidden="false" customHeight="true" outlineLevel="0" collapsed="false">
      <c r="A16" s="185" t="s">
        <v>68</v>
      </c>
      <c r="B16" s="96" t="s">
        <v>69</v>
      </c>
      <c r="C16" s="97" t="n">
        <v>90259</v>
      </c>
      <c r="D16" s="98" t="n">
        <v>0</v>
      </c>
      <c r="E16" s="98" t="n">
        <f aca="false">D16+C16</f>
        <v>90259</v>
      </c>
      <c r="F16" s="99" t="n">
        <f aca="false">E16/$E$7</f>
        <v>0.020926527275501</v>
      </c>
      <c r="G16" s="97" t="n">
        <v>76219</v>
      </c>
      <c r="H16" s="98"/>
      <c r="I16" s="98" t="n">
        <f aca="false">H16+G16</f>
        <v>76219</v>
      </c>
      <c r="J16" s="99" t="n">
        <f aca="false">(E16/I16-1)</f>
        <v>0.184206037864574</v>
      </c>
      <c r="K16" s="97" t="n">
        <v>574383</v>
      </c>
      <c r="L16" s="98" t="n">
        <v>0</v>
      </c>
      <c r="M16" s="98" t="n">
        <f aca="false">L16+K16</f>
        <v>574383</v>
      </c>
      <c r="N16" s="99" t="n">
        <f aca="false">M16/$M$7</f>
        <v>0.0221636883907725</v>
      </c>
      <c r="O16" s="98" t="n">
        <v>489691</v>
      </c>
      <c r="P16" s="98"/>
      <c r="Q16" s="98" t="n">
        <f aca="false">P16+O16</f>
        <v>489691</v>
      </c>
      <c r="R16" s="186" t="n">
        <f aca="false">(M16/Q16-1)</f>
        <v>0.172949880639015</v>
      </c>
    </row>
    <row r="17" s="65" customFormat="true" ht="20.15" hidden="false" customHeight="true" outlineLevel="0" collapsed="false">
      <c r="A17" s="185" t="s">
        <v>70</v>
      </c>
      <c r="B17" s="96" t="s">
        <v>71</v>
      </c>
      <c r="C17" s="97" t="n">
        <v>80054</v>
      </c>
      <c r="D17" s="98" t="n">
        <v>1260</v>
      </c>
      <c r="E17" s="98" t="n">
        <f aca="false">D17+C17</f>
        <v>81314</v>
      </c>
      <c r="F17" s="99" t="n">
        <f aca="false">E17/$E$7</f>
        <v>0.0188526311933446</v>
      </c>
      <c r="G17" s="97" t="n">
        <v>65047</v>
      </c>
      <c r="H17" s="98"/>
      <c r="I17" s="98" t="n">
        <f aca="false">H17+G17</f>
        <v>65047</v>
      </c>
      <c r="J17" s="99" t="n">
        <f aca="false">(E17/I17-1)</f>
        <v>0.250080710870601</v>
      </c>
      <c r="K17" s="97" t="n">
        <v>491557</v>
      </c>
      <c r="L17" s="98" t="n">
        <v>9685</v>
      </c>
      <c r="M17" s="98" t="n">
        <f aca="false">L17+K17</f>
        <v>501242</v>
      </c>
      <c r="N17" s="99" t="n">
        <f aca="false">M17/$M$7</f>
        <v>0.0193414002440316</v>
      </c>
      <c r="O17" s="98" t="n">
        <v>446082</v>
      </c>
      <c r="P17" s="98" t="n">
        <v>10</v>
      </c>
      <c r="Q17" s="98" t="n">
        <f aca="false">P17+O17</f>
        <v>446092</v>
      </c>
      <c r="R17" s="186" t="n">
        <f aca="false">(M17/Q17-1)</f>
        <v>0.123629206531388</v>
      </c>
    </row>
    <row r="18" s="65" customFormat="true" ht="20.15" hidden="false" customHeight="true" outlineLevel="0" collapsed="false">
      <c r="A18" s="185" t="s">
        <v>72</v>
      </c>
      <c r="B18" s="96" t="s">
        <v>73</v>
      </c>
      <c r="C18" s="97" t="n">
        <v>77779</v>
      </c>
      <c r="D18" s="98" t="n">
        <v>33</v>
      </c>
      <c r="E18" s="98" t="n">
        <f aca="false">D18+C18</f>
        <v>77812</v>
      </c>
      <c r="F18" s="99" t="n">
        <f aca="false">E18/$E$7</f>
        <v>0.0180406933420633</v>
      </c>
      <c r="G18" s="97" t="n">
        <v>78659</v>
      </c>
      <c r="H18" s="98"/>
      <c r="I18" s="98" t="n">
        <f aca="false">H18+G18</f>
        <v>78659</v>
      </c>
      <c r="J18" s="99" t="n">
        <f aca="false">(E18/I18-1)</f>
        <v>-0.0107679985761324</v>
      </c>
      <c r="K18" s="97" t="n">
        <v>524718</v>
      </c>
      <c r="L18" s="98" t="n">
        <v>681</v>
      </c>
      <c r="M18" s="98" t="n">
        <f aca="false">L18+K18</f>
        <v>525399</v>
      </c>
      <c r="N18" s="99" t="n">
        <f aca="false">M18/$M$7</f>
        <v>0.0202735452073329</v>
      </c>
      <c r="O18" s="98" t="n">
        <v>531510</v>
      </c>
      <c r="P18" s="98" t="n">
        <v>37</v>
      </c>
      <c r="Q18" s="98" t="n">
        <f aca="false">P18+O18</f>
        <v>531547</v>
      </c>
      <c r="R18" s="186" t="n">
        <f aca="false">(M18/Q18-1)</f>
        <v>-0.0115662396740082</v>
      </c>
    </row>
    <row r="19" s="65" customFormat="true" ht="20.15" hidden="false" customHeight="true" outlineLevel="0" collapsed="false">
      <c r="A19" s="185" t="s">
        <v>74</v>
      </c>
      <c r="B19" s="96" t="s">
        <v>75</v>
      </c>
      <c r="C19" s="97" t="n">
        <v>49306</v>
      </c>
      <c r="D19" s="98" t="n">
        <v>9</v>
      </c>
      <c r="E19" s="98" t="n">
        <f aca="false">D19+C19</f>
        <v>49315</v>
      </c>
      <c r="F19" s="99" t="n">
        <f aca="false">E19/$E$7</f>
        <v>0.0114336707983839</v>
      </c>
      <c r="G19" s="97" t="n">
        <v>50777</v>
      </c>
      <c r="H19" s="98" t="n">
        <v>38</v>
      </c>
      <c r="I19" s="98" t="n">
        <f aca="false">H19+G19</f>
        <v>50815</v>
      </c>
      <c r="J19" s="99" t="n">
        <f aca="false">(E19/I19-1)</f>
        <v>-0.0295188428613599</v>
      </c>
      <c r="K19" s="97" t="n">
        <v>324425</v>
      </c>
      <c r="L19" s="98" t="n">
        <v>37</v>
      </c>
      <c r="M19" s="98" t="n">
        <f aca="false">L19+K19</f>
        <v>324462</v>
      </c>
      <c r="N19" s="99" t="n">
        <f aca="false">M19/$M$7</f>
        <v>0.0125199991341088</v>
      </c>
      <c r="O19" s="98" t="n">
        <v>329536</v>
      </c>
      <c r="P19" s="98" t="n">
        <v>40</v>
      </c>
      <c r="Q19" s="98" t="n">
        <f aca="false">P19+O19</f>
        <v>329576</v>
      </c>
      <c r="R19" s="186" t="n">
        <f aca="false">(M19/Q19-1)</f>
        <v>-0.0155169065708668</v>
      </c>
    </row>
    <row r="20" s="65" customFormat="true" ht="20.15" hidden="false" customHeight="true" outlineLevel="0" collapsed="false">
      <c r="A20" s="185" t="s">
        <v>76</v>
      </c>
      <c r="B20" s="96" t="s">
        <v>76</v>
      </c>
      <c r="C20" s="97" t="n">
        <v>31945</v>
      </c>
      <c r="D20" s="98" t="n">
        <v>3</v>
      </c>
      <c r="E20" s="98" t="n">
        <f aca="false">D20+C20</f>
        <v>31948</v>
      </c>
      <c r="F20" s="99" t="n">
        <f aca="false">E20/$E$7</f>
        <v>0.00740713605732068</v>
      </c>
      <c r="G20" s="97" t="n">
        <v>26656</v>
      </c>
      <c r="H20" s="98"/>
      <c r="I20" s="98" t="n">
        <f aca="false">H20+G20</f>
        <v>26656</v>
      </c>
      <c r="J20" s="99" t="n">
        <f aca="false">(E20/I20-1)</f>
        <v>0.198529411764706</v>
      </c>
      <c r="K20" s="97" t="n">
        <v>223472</v>
      </c>
      <c r="L20" s="98" t="n">
        <v>7</v>
      </c>
      <c r="M20" s="98" t="n">
        <f aca="false">L20+K20</f>
        <v>223479</v>
      </c>
      <c r="N20" s="99" t="n">
        <f aca="false">M20/$M$7</f>
        <v>0.008623373111463</v>
      </c>
      <c r="O20" s="98" t="n">
        <v>175391</v>
      </c>
      <c r="P20" s="98" t="n">
        <v>2</v>
      </c>
      <c r="Q20" s="98" t="n">
        <f aca="false">P20+O20</f>
        <v>175393</v>
      </c>
      <c r="R20" s="186" t="n">
        <f aca="false">(M20/Q20-1)</f>
        <v>0.274161454562041</v>
      </c>
    </row>
    <row r="21" s="65" customFormat="true" ht="20.15" hidden="false" customHeight="true" outlineLevel="0" collapsed="false">
      <c r="A21" s="185" t="s">
        <v>77</v>
      </c>
      <c r="B21" s="96" t="s">
        <v>78</v>
      </c>
      <c r="C21" s="97" t="n">
        <v>28902</v>
      </c>
      <c r="D21" s="98" t="n">
        <v>0</v>
      </c>
      <c r="E21" s="98" t="n">
        <f aca="false">D21+C21</f>
        <v>28902</v>
      </c>
      <c r="F21" s="99" t="n">
        <f aca="false">E21/$E$7</f>
        <v>0.00670092169552655</v>
      </c>
      <c r="G21" s="97" t="n">
        <v>24199</v>
      </c>
      <c r="H21" s="98"/>
      <c r="I21" s="98" t="n">
        <f aca="false">H21+G21</f>
        <v>24199</v>
      </c>
      <c r="J21" s="99" t="n">
        <f aca="false">(E21/I21-1)</f>
        <v>0.194346873837762</v>
      </c>
      <c r="K21" s="97" t="n">
        <v>169423</v>
      </c>
      <c r="L21" s="98" t="n">
        <v>17</v>
      </c>
      <c r="M21" s="98" t="n">
        <f aca="false">L21+K21</f>
        <v>169440</v>
      </c>
      <c r="N21" s="99" t="n">
        <f aca="false">M21/$M$7</f>
        <v>0.00653817289323064</v>
      </c>
      <c r="O21" s="98" t="n">
        <v>162968</v>
      </c>
      <c r="P21" s="98"/>
      <c r="Q21" s="98" t="n">
        <f aca="false">P21+O21</f>
        <v>162968</v>
      </c>
      <c r="R21" s="186" t="n">
        <f aca="false">(M21/Q21-1)</f>
        <v>0.0397133179519906</v>
      </c>
    </row>
    <row r="22" s="65" customFormat="true" ht="20.15" hidden="false" customHeight="true" outlineLevel="0" collapsed="false">
      <c r="A22" s="185" t="s">
        <v>79</v>
      </c>
      <c r="B22" s="96" t="s">
        <v>80</v>
      </c>
      <c r="C22" s="97" t="n">
        <v>24132</v>
      </c>
      <c r="D22" s="98" t="n">
        <v>2489</v>
      </c>
      <c r="E22" s="98" t="n">
        <f aca="false">D22+C22</f>
        <v>26621</v>
      </c>
      <c r="F22" s="99" t="n">
        <f aca="false">E22/$E$7</f>
        <v>0.00617207239833272</v>
      </c>
      <c r="G22" s="97" t="n">
        <v>22359</v>
      </c>
      <c r="H22" s="98" t="n">
        <v>2457</v>
      </c>
      <c r="I22" s="98" t="n">
        <f aca="false">H22+G22</f>
        <v>24816</v>
      </c>
      <c r="J22" s="99" t="n">
        <f aca="false">(E22/I22-1)</f>
        <v>0.0727353320438426</v>
      </c>
      <c r="K22" s="97" t="n">
        <v>178516</v>
      </c>
      <c r="L22" s="98" t="n">
        <v>15089</v>
      </c>
      <c r="M22" s="98" t="n">
        <f aca="false">L22+K22</f>
        <v>193605</v>
      </c>
      <c r="N22" s="99" t="n">
        <f aca="false">M22/$M$7</f>
        <v>0.00747062655213597</v>
      </c>
      <c r="O22" s="98" t="n">
        <v>140176</v>
      </c>
      <c r="P22" s="98" t="n">
        <v>17494</v>
      </c>
      <c r="Q22" s="98" t="n">
        <f aca="false">P22+O22</f>
        <v>157670</v>
      </c>
      <c r="R22" s="186" t="n">
        <f aca="false">(M22/Q22-1)</f>
        <v>0.227912729117778</v>
      </c>
    </row>
    <row r="23" s="65" customFormat="true" ht="20.15" hidden="false" customHeight="true" outlineLevel="0" collapsed="false">
      <c r="A23" s="185" t="s">
        <v>81</v>
      </c>
      <c r="B23" s="96" t="s">
        <v>82</v>
      </c>
      <c r="C23" s="97" t="n">
        <v>26384</v>
      </c>
      <c r="D23" s="98" t="n">
        <v>0</v>
      </c>
      <c r="E23" s="98" t="n">
        <f aca="false">D23+C23</f>
        <v>26384</v>
      </c>
      <c r="F23" s="99" t="n">
        <f aca="false">E23/$E$7</f>
        <v>0.00611712400577028</v>
      </c>
      <c r="G23" s="97" t="n">
        <v>24164</v>
      </c>
      <c r="H23" s="98" t="n">
        <v>26</v>
      </c>
      <c r="I23" s="98" t="n">
        <f aca="false">H23+G23</f>
        <v>24190</v>
      </c>
      <c r="J23" s="99" t="n">
        <f aca="false">(E23/I23-1)</f>
        <v>0.0906986357999173</v>
      </c>
      <c r="K23" s="97" t="n">
        <v>166233</v>
      </c>
      <c r="L23" s="98" t="n">
        <v>130</v>
      </c>
      <c r="M23" s="98" t="n">
        <f aca="false">L23+K23</f>
        <v>166363</v>
      </c>
      <c r="N23" s="99" t="n">
        <f aca="false">M23/$M$7</f>
        <v>0.00641944084653287</v>
      </c>
      <c r="O23" s="98" t="n">
        <v>161437</v>
      </c>
      <c r="P23" s="98" t="n">
        <v>35</v>
      </c>
      <c r="Q23" s="98" t="n">
        <f aca="false">P23+O23</f>
        <v>161472</v>
      </c>
      <c r="R23" s="186" t="n">
        <f aca="false">(M23/Q23-1)</f>
        <v>0.0302900812524771</v>
      </c>
    </row>
    <row r="24" s="65" customFormat="true" ht="20.15" hidden="false" customHeight="true" outlineLevel="0" collapsed="false">
      <c r="A24" s="185" t="s">
        <v>83</v>
      </c>
      <c r="B24" s="96" t="s">
        <v>84</v>
      </c>
      <c r="C24" s="97" t="n">
        <v>24841</v>
      </c>
      <c r="D24" s="98" t="n">
        <v>1</v>
      </c>
      <c r="E24" s="98" t="n">
        <f aca="false">D24+C24</f>
        <v>24842</v>
      </c>
      <c r="F24" s="99" t="n">
        <f aca="false">E24/$E$7</f>
        <v>0.00575961167947791</v>
      </c>
      <c r="G24" s="97" t="n">
        <v>21951</v>
      </c>
      <c r="H24" s="98"/>
      <c r="I24" s="98" t="n">
        <f aca="false">H24+G24</f>
        <v>21951</v>
      </c>
      <c r="J24" s="99" t="n">
        <f aca="false">(E24/I24-1)</f>
        <v>0.131702428135392</v>
      </c>
      <c r="K24" s="97" t="n">
        <v>175174</v>
      </c>
      <c r="L24" s="98" t="n">
        <v>1</v>
      </c>
      <c r="M24" s="98" t="n">
        <f aca="false">L24+K24</f>
        <v>175175</v>
      </c>
      <c r="N24" s="99" t="n">
        <f aca="false">M24/$M$7</f>
        <v>0.00675946905436543</v>
      </c>
      <c r="O24" s="98" t="n">
        <v>161279</v>
      </c>
      <c r="P24" s="98"/>
      <c r="Q24" s="98" t="n">
        <f aca="false">P24+O24</f>
        <v>161279</v>
      </c>
      <c r="R24" s="186" t="n">
        <f aca="false">(M24/Q24-1)</f>
        <v>0.0861612485196461</v>
      </c>
    </row>
    <row r="25" s="65" customFormat="true" ht="20.15" hidden="false" customHeight="true" outlineLevel="0" collapsed="false">
      <c r="A25" s="185" t="s">
        <v>85</v>
      </c>
      <c r="B25" s="96" t="s">
        <v>86</v>
      </c>
      <c r="C25" s="97" t="n">
        <v>21389</v>
      </c>
      <c r="D25" s="98" t="n">
        <v>0</v>
      </c>
      <c r="E25" s="98" t="n">
        <f aca="false">D25+C25</f>
        <v>21389</v>
      </c>
      <c r="F25" s="99" t="n">
        <f aca="false">E25/$E$7</f>
        <v>0.00495903446632127</v>
      </c>
      <c r="G25" s="97" t="n">
        <v>20415</v>
      </c>
      <c r="H25" s="98"/>
      <c r="I25" s="98" t="n">
        <f aca="false">H25+G25</f>
        <v>20415</v>
      </c>
      <c r="J25" s="99" t="n">
        <f aca="false">(E25/I25-1)</f>
        <v>0.0477100171442566</v>
      </c>
      <c r="K25" s="97" t="n">
        <v>132755</v>
      </c>
      <c r="L25" s="98"/>
      <c r="M25" s="98" t="n">
        <f aca="false">L25+K25</f>
        <v>132755</v>
      </c>
      <c r="N25" s="99" t="n">
        <f aca="false">M25/$M$7</f>
        <v>0.00512261061402758</v>
      </c>
      <c r="O25" s="98" t="n">
        <v>133242</v>
      </c>
      <c r="P25" s="98"/>
      <c r="Q25" s="98" t="n">
        <f aca="false">P25+O25</f>
        <v>133242</v>
      </c>
      <c r="R25" s="186" t="n">
        <f aca="false">(M25/Q25-1)</f>
        <v>-0.00365500367751914</v>
      </c>
    </row>
    <row r="26" s="65" customFormat="true" ht="20.15" hidden="false" customHeight="true" outlineLevel="0" collapsed="false">
      <c r="A26" s="185" t="s">
        <v>87</v>
      </c>
      <c r="B26" s="96" t="s">
        <v>88</v>
      </c>
      <c r="C26" s="97" t="n">
        <v>19283</v>
      </c>
      <c r="D26" s="98" t="n">
        <v>0</v>
      </c>
      <c r="E26" s="98" t="n">
        <f aca="false">D26+C26</f>
        <v>19283</v>
      </c>
      <c r="F26" s="99" t="n">
        <f aca="false">E26/$E$7</f>
        <v>0.00447075887671575</v>
      </c>
      <c r="G26" s="97" t="n">
        <v>19548</v>
      </c>
      <c r="H26" s="98"/>
      <c r="I26" s="98" t="n">
        <f aca="false">H26+G26</f>
        <v>19548</v>
      </c>
      <c r="J26" s="99" t="n">
        <f aca="false">(E26/I26-1)</f>
        <v>-0.0135563740536117</v>
      </c>
      <c r="K26" s="97" t="n">
        <v>122482</v>
      </c>
      <c r="L26" s="98"/>
      <c r="M26" s="98" t="n">
        <f aca="false">L26+K26</f>
        <v>122482</v>
      </c>
      <c r="N26" s="99" t="n">
        <f aca="false">M26/$M$7</f>
        <v>0.00472620687151012</v>
      </c>
      <c r="O26" s="98" t="n">
        <v>126631</v>
      </c>
      <c r="P26" s="98"/>
      <c r="Q26" s="98" t="n">
        <f aca="false">P26+O26</f>
        <v>126631</v>
      </c>
      <c r="R26" s="186" t="n">
        <f aca="false">(M26/Q26-1)</f>
        <v>-0.0327644889482038</v>
      </c>
    </row>
    <row r="27" s="65" customFormat="true" ht="20.15" hidden="false" customHeight="true" outlineLevel="0" collapsed="false">
      <c r="A27" s="185" t="s">
        <v>89</v>
      </c>
      <c r="B27" s="96" t="s">
        <v>90</v>
      </c>
      <c r="C27" s="97" t="n">
        <v>17585</v>
      </c>
      <c r="D27" s="98" t="n">
        <v>0</v>
      </c>
      <c r="E27" s="98" t="n">
        <f aca="false">D27+C27</f>
        <v>17585</v>
      </c>
      <c r="F27" s="99" t="n">
        <f aca="false">E27/$E$7</f>
        <v>0.00407707798823038</v>
      </c>
      <c r="G27" s="97" t="n">
        <v>16273</v>
      </c>
      <c r="H27" s="98"/>
      <c r="I27" s="98" t="n">
        <f aca="false">H27+G27</f>
        <v>16273</v>
      </c>
      <c r="J27" s="99" t="n">
        <f aca="false">(E27/I27-1)</f>
        <v>0.0806243470779819</v>
      </c>
      <c r="K27" s="97" t="n">
        <v>113550</v>
      </c>
      <c r="L27" s="98"/>
      <c r="M27" s="98" t="n">
        <f aca="false">L27+K27</f>
        <v>113550</v>
      </c>
      <c r="N27" s="99" t="n">
        <f aca="false">M27/$M$7</f>
        <v>0.00438154822961721</v>
      </c>
      <c r="O27" s="98" t="n">
        <v>111564</v>
      </c>
      <c r="P27" s="98" t="n">
        <v>0</v>
      </c>
      <c r="Q27" s="98" t="n">
        <f aca="false">P27+O27</f>
        <v>111564</v>
      </c>
      <c r="R27" s="186" t="n">
        <f aca="false">(M27/Q27-1)</f>
        <v>0.0178014413251586</v>
      </c>
    </row>
    <row r="28" s="65" customFormat="true" ht="20.15" hidden="false" customHeight="true" outlineLevel="0" collapsed="false">
      <c r="A28" s="185" t="s">
        <v>91</v>
      </c>
      <c r="B28" s="96" t="s">
        <v>92</v>
      </c>
      <c r="C28" s="97" t="n">
        <v>15410</v>
      </c>
      <c r="D28" s="98" t="n">
        <v>0</v>
      </c>
      <c r="E28" s="98" t="n">
        <f aca="false">D28+C28</f>
        <v>15410</v>
      </c>
      <c r="F28" s="99" t="n">
        <f aca="false">E28/$E$7</f>
        <v>0.00357280476534718</v>
      </c>
      <c r="G28" s="97" t="n">
        <v>14568</v>
      </c>
      <c r="H28" s="98"/>
      <c r="I28" s="98" t="n">
        <f aca="false">H28+G28</f>
        <v>14568</v>
      </c>
      <c r="J28" s="99" t="n">
        <f aca="false">(E28/I28-1)</f>
        <v>0.0577979132344866</v>
      </c>
      <c r="K28" s="97" t="n">
        <v>90272</v>
      </c>
      <c r="L28" s="98"/>
      <c r="M28" s="98" t="n">
        <f aca="false">L28+K28</f>
        <v>90272</v>
      </c>
      <c r="N28" s="99" t="n">
        <f aca="false">M28/$M$7</f>
        <v>0.00348332119580805</v>
      </c>
      <c r="O28" s="98" t="n">
        <v>85568</v>
      </c>
      <c r="P28" s="98" t="n">
        <v>0</v>
      </c>
      <c r="Q28" s="98" t="n">
        <f aca="false">P28+O28</f>
        <v>85568</v>
      </c>
      <c r="R28" s="186" t="n">
        <f aca="false">(M28/Q28-1)</f>
        <v>0.0549738219895288</v>
      </c>
    </row>
    <row r="29" s="65" customFormat="true" ht="20.15" hidden="false" customHeight="true" outlineLevel="0" collapsed="false">
      <c r="A29" s="185" t="s">
        <v>93</v>
      </c>
      <c r="B29" s="96" t="s">
        <v>94</v>
      </c>
      <c r="C29" s="97" t="n">
        <v>14716</v>
      </c>
      <c r="D29" s="98" t="n">
        <v>0</v>
      </c>
      <c r="E29" s="98" t="n">
        <f aca="false">D29+C29</f>
        <v>14716</v>
      </c>
      <c r="F29" s="99" t="n">
        <f aca="false">E29/$E$7</f>
        <v>0.00341190103353985</v>
      </c>
      <c r="G29" s="97" t="n">
        <v>14223</v>
      </c>
      <c r="H29" s="98"/>
      <c r="I29" s="98" t="n">
        <f aca="false">H29+G29</f>
        <v>14223</v>
      </c>
      <c r="J29" s="99" t="n">
        <f aca="false">(E29/I29-1)</f>
        <v>0.0346621669127469</v>
      </c>
      <c r="K29" s="97" t="n">
        <v>99979</v>
      </c>
      <c r="L29" s="98"/>
      <c r="M29" s="98" t="n">
        <f aca="false">L29+K29</f>
        <v>99979</v>
      </c>
      <c r="N29" s="99" t="n">
        <f aca="false">M29/$M$7</f>
        <v>0.00385788472434081</v>
      </c>
      <c r="O29" s="98" t="n">
        <v>99274</v>
      </c>
      <c r="P29" s="98"/>
      <c r="Q29" s="98" t="n">
        <f aca="false">P29+O29</f>
        <v>99274</v>
      </c>
      <c r="R29" s="186" t="n">
        <f aca="false">(M29/Q29-1)</f>
        <v>0.00710155730604178</v>
      </c>
    </row>
    <row r="30" s="65" customFormat="true" ht="20.15" hidden="false" customHeight="true" outlineLevel="0" collapsed="false">
      <c r="A30" s="185" t="s">
        <v>95</v>
      </c>
      <c r="B30" s="96" t="s">
        <v>96</v>
      </c>
      <c r="C30" s="97" t="n">
        <v>13399</v>
      </c>
      <c r="D30" s="98" t="n">
        <v>0</v>
      </c>
      <c r="E30" s="98" t="n">
        <f aca="false">D30+C30</f>
        <v>13399</v>
      </c>
      <c r="F30" s="99" t="n">
        <f aca="false">E30/$E$7</f>
        <v>0.00310655490271816</v>
      </c>
      <c r="G30" s="97" t="n">
        <v>12812</v>
      </c>
      <c r="H30" s="98"/>
      <c r="I30" s="98" t="n">
        <f aca="false">H30+G30</f>
        <v>12812</v>
      </c>
      <c r="J30" s="99" t="n">
        <f aca="false">(E30/I30-1)</f>
        <v>0.0458164221042772</v>
      </c>
      <c r="K30" s="97" t="n">
        <v>90947</v>
      </c>
      <c r="L30" s="98"/>
      <c r="M30" s="98" t="n">
        <f aca="false">L30+K30</f>
        <v>90947</v>
      </c>
      <c r="N30" s="99" t="n">
        <f aca="false">M30/$M$7</f>
        <v>0.00350936738739759</v>
      </c>
      <c r="O30" s="98" t="n">
        <v>94240</v>
      </c>
      <c r="P30" s="98"/>
      <c r="Q30" s="98" t="n">
        <f aca="false">P30+O30</f>
        <v>94240</v>
      </c>
      <c r="R30" s="186" t="n">
        <f aca="false">(M30/Q30-1)</f>
        <v>-0.0349426994906621</v>
      </c>
    </row>
    <row r="31" s="65" customFormat="true" ht="20.15" hidden="false" customHeight="true" outlineLevel="0" collapsed="false">
      <c r="A31" s="185" t="s">
        <v>99</v>
      </c>
      <c r="B31" s="96" t="s">
        <v>100</v>
      </c>
      <c r="C31" s="97" t="n">
        <v>10275</v>
      </c>
      <c r="D31" s="98" t="n">
        <v>0</v>
      </c>
      <c r="E31" s="98" t="n">
        <f aca="false">D31+C31</f>
        <v>10275</v>
      </c>
      <c r="F31" s="99" t="n">
        <f aca="false">E31/$E$7</f>
        <v>0.00238225625982753</v>
      </c>
      <c r="G31" s="97" t="n">
        <v>10169</v>
      </c>
      <c r="H31" s="98"/>
      <c r="I31" s="98" t="n">
        <f aca="false">H31+G31</f>
        <v>10169</v>
      </c>
      <c r="J31" s="99" t="n">
        <f aca="false">(E31/I31-1)</f>
        <v>0.010423837152129</v>
      </c>
      <c r="K31" s="97" t="n">
        <v>69770</v>
      </c>
      <c r="L31" s="98" t="n">
        <v>27</v>
      </c>
      <c r="M31" s="98" t="n">
        <f aca="false">L31+K31</f>
        <v>69797</v>
      </c>
      <c r="N31" s="99" t="n">
        <f aca="false">M31/$M$7</f>
        <v>0.00269325338425885</v>
      </c>
      <c r="O31" s="98" t="n">
        <v>59944</v>
      </c>
      <c r="P31" s="98" t="n">
        <v>9</v>
      </c>
      <c r="Q31" s="98" t="n">
        <f aca="false">P31+O31</f>
        <v>59953</v>
      </c>
      <c r="R31" s="186" t="n">
        <f aca="false">(M31/Q31-1)</f>
        <v>0.164195286307608</v>
      </c>
    </row>
    <row r="32" s="65" customFormat="true" ht="20.15" hidden="false" customHeight="true" outlineLevel="0" collapsed="false">
      <c r="A32" s="185" t="s">
        <v>97</v>
      </c>
      <c r="B32" s="96" t="s">
        <v>98</v>
      </c>
      <c r="C32" s="97" t="n">
        <v>9551</v>
      </c>
      <c r="D32" s="98" t="n">
        <v>0</v>
      </c>
      <c r="E32" s="98" t="n">
        <f aca="false">D32+C32</f>
        <v>9551</v>
      </c>
      <c r="F32" s="99" t="n">
        <f aca="false">E32/$E$7</f>
        <v>0.00221439703529078</v>
      </c>
      <c r="G32" s="97" t="n">
        <v>4854</v>
      </c>
      <c r="H32" s="98"/>
      <c r="I32" s="98" t="n">
        <f aca="false">H32+G32</f>
        <v>4854</v>
      </c>
      <c r="J32" s="99" t="n">
        <f aca="false">(E32/I32-1)</f>
        <v>0.967655541821178</v>
      </c>
      <c r="K32" s="97" t="n">
        <v>60141</v>
      </c>
      <c r="L32" s="98"/>
      <c r="M32" s="98" t="n">
        <f aca="false">L32+K32</f>
        <v>60141</v>
      </c>
      <c r="N32" s="99" t="n">
        <f aca="false">M32/$M$7</f>
        <v>0.00232065779020175</v>
      </c>
      <c r="O32" s="98" t="n">
        <v>33434</v>
      </c>
      <c r="P32" s="98"/>
      <c r="Q32" s="98" t="n">
        <f aca="false">P32+O32</f>
        <v>33434</v>
      </c>
      <c r="R32" s="186" t="n">
        <f aca="false">(M32/Q32-1)</f>
        <v>0.798797631153915</v>
      </c>
    </row>
    <row r="33" s="65" customFormat="true" ht="20.15" hidden="false" customHeight="true" outlineLevel="0" collapsed="false">
      <c r="A33" s="185" t="s">
        <v>101</v>
      </c>
      <c r="B33" s="96" t="s">
        <v>102</v>
      </c>
      <c r="C33" s="97" t="n">
        <v>8162</v>
      </c>
      <c r="D33" s="98" t="n">
        <v>786</v>
      </c>
      <c r="E33" s="98" t="n">
        <f aca="false">D33+C33</f>
        <v>8948</v>
      </c>
      <c r="F33" s="99" t="n">
        <f aca="false">E33/$E$7</f>
        <v>0.00207459163142937</v>
      </c>
      <c r="G33" s="97" t="n">
        <v>5193</v>
      </c>
      <c r="H33" s="98" t="n">
        <v>690</v>
      </c>
      <c r="I33" s="98" t="n">
        <f aca="false">H33+G33</f>
        <v>5883</v>
      </c>
      <c r="J33" s="99" t="n">
        <f aca="false">(E33/I33-1)</f>
        <v>0.520992690804011</v>
      </c>
      <c r="K33" s="97" t="n">
        <v>48041</v>
      </c>
      <c r="L33" s="98" t="n">
        <v>3648</v>
      </c>
      <c r="M33" s="98" t="n">
        <f aca="false">L33+K33</f>
        <v>51689</v>
      </c>
      <c r="N33" s="99" t="n">
        <f aca="false">M33/$M$7</f>
        <v>0.00199452088455028</v>
      </c>
      <c r="O33" s="98" t="n">
        <v>30659</v>
      </c>
      <c r="P33" s="98" t="n">
        <v>3102</v>
      </c>
      <c r="Q33" s="98" t="n">
        <f aca="false">P33+O33</f>
        <v>33761</v>
      </c>
      <c r="R33" s="186" t="n">
        <f aca="false">(M33/Q33-1)</f>
        <v>0.531026924557922</v>
      </c>
    </row>
    <row r="34" s="65" customFormat="true" ht="20.15" hidden="false" customHeight="true" outlineLevel="0" collapsed="false">
      <c r="A34" s="185" t="s">
        <v>103</v>
      </c>
      <c r="B34" s="96" t="s">
        <v>104</v>
      </c>
      <c r="C34" s="97" t="n">
        <v>8830</v>
      </c>
      <c r="D34" s="98" t="n">
        <v>0</v>
      </c>
      <c r="E34" s="98" t="n">
        <f aca="false">D34+C34</f>
        <v>8830</v>
      </c>
      <c r="F34" s="99" t="n">
        <f aca="false">E34/$E$7</f>
        <v>0.00204723336002697</v>
      </c>
      <c r="G34" s="97" t="n">
        <v>8835</v>
      </c>
      <c r="H34" s="98"/>
      <c r="I34" s="98" t="n">
        <f aca="false">H34+G34</f>
        <v>8835</v>
      </c>
      <c r="J34" s="99" t="n">
        <f aca="false">(E34/I34-1)</f>
        <v>-0.000565930956423322</v>
      </c>
      <c r="K34" s="97" t="n">
        <v>60706</v>
      </c>
      <c r="L34" s="98" t="n">
        <v>0</v>
      </c>
      <c r="M34" s="98" t="n">
        <f aca="false">L34+K34</f>
        <v>60706</v>
      </c>
      <c r="N34" s="99" t="n">
        <f aca="false">M34/$M$7</f>
        <v>0.00234245941723595</v>
      </c>
      <c r="O34" s="98" t="n">
        <v>51975</v>
      </c>
      <c r="P34" s="98"/>
      <c r="Q34" s="98" t="n">
        <f aca="false">P34+O34</f>
        <v>51975</v>
      </c>
      <c r="R34" s="186" t="n">
        <f aca="false">(M34/Q34-1)</f>
        <v>0.167984607984608</v>
      </c>
    </row>
    <row r="35" s="65" customFormat="true" ht="20.15" hidden="false" customHeight="true" outlineLevel="0" collapsed="false">
      <c r="A35" s="185" t="s">
        <v>105</v>
      </c>
      <c r="B35" s="96" t="s">
        <v>106</v>
      </c>
      <c r="C35" s="97" t="n">
        <v>7683</v>
      </c>
      <c r="D35" s="98" t="n">
        <v>0</v>
      </c>
      <c r="E35" s="98" t="n">
        <f aca="false">D35+C35</f>
        <v>7683</v>
      </c>
      <c r="F35" s="99" t="n">
        <f aca="false">E35/$E$7</f>
        <v>0.00178130168800535</v>
      </c>
      <c r="G35" s="97" t="n">
        <v>4783</v>
      </c>
      <c r="H35" s="98"/>
      <c r="I35" s="98" t="n">
        <f aca="false">H35+G35</f>
        <v>4783</v>
      </c>
      <c r="J35" s="99" t="n">
        <f aca="false">(E35/I35-1)</f>
        <v>0.606314028852185</v>
      </c>
      <c r="K35" s="97" t="n">
        <v>51238</v>
      </c>
      <c r="L35" s="98" t="n">
        <v>0</v>
      </c>
      <c r="M35" s="98" t="n">
        <f aca="false">L35+K35</f>
        <v>51238</v>
      </c>
      <c r="N35" s="99" t="n">
        <f aca="false">M35/$M$7</f>
        <v>0.00197711816987342</v>
      </c>
      <c r="O35" s="98" t="n">
        <v>47838</v>
      </c>
      <c r="P35" s="98" t="n">
        <v>0</v>
      </c>
      <c r="Q35" s="98" t="n">
        <f aca="false">P35+O35</f>
        <v>47838</v>
      </c>
      <c r="R35" s="186" t="n">
        <f aca="false">(M35/Q35-1)</f>
        <v>0.0710732054015637</v>
      </c>
    </row>
    <row r="36" s="65" customFormat="true" ht="20.15" hidden="false" customHeight="true" outlineLevel="0" collapsed="false">
      <c r="A36" s="185" t="s">
        <v>107</v>
      </c>
      <c r="B36" s="96" t="s">
        <v>108</v>
      </c>
      <c r="C36" s="97" t="n">
        <v>6408</v>
      </c>
      <c r="D36" s="98" t="n">
        <v>0</v>
      </c>
      <c r="E36" s="98" t="n">
        <f aca="false">D36+C36</f>
        <v>6408</v>
      </c>
      <c r="F36" s="99" t="n">
        <f aca="false">E36/$E$7</f>
        <v>0.00148569324700485</v>
      </c>
      <c r="G36" s="97" t="n">
        <v>4781</v>
      </c>
      <c r="H36" s="98"/>
      <c r="I36" s="98" t="n">
        <f aca="false">H36+G36</f>
        <v>4781</v>
      </c>
      <c r="J36" s="99" t="n">
        <f aca="false">(E36/I36-1)</f>
        <v>0.340305375444468</v>
      </c>
      <c r="K36" s="97" t="n">
        <v>43070</v>
      </c>
      <c r="L36" s="98"/>
      <c r="M36" s="98" t="n">
        <f aca="false">L36+K36</f>
        <v>43070</v>
      </c>
      <c r="N36" s="99" t="n">
        <f aca="false">M36/$M$7</f>
        <v>0.0016619399581648</v>
      </c>
      <c r="O36" s="98" t="n">
        <v>37767</v>
      </c>
      <c r="P36" s="98"/>
      <c r="Q36" s="98" t="n">
        <f aca="false">P36+O36</f>
        <v>37767</v>
      </c>
      <c r="R36" s="186" t="n">
        <f aca="false">(M36/Q36-1)</f>
        <v>0.140413588582625</v>
      </c>
    </row>
    <row r="37" s="65" customFormat="true" ht="20.15" hidden="false" customHeight="true" outlineLevel="0" collapsed="false">
      <c r="A37" s="185" t="s">
        <v>109</v>
      </c>
      <c r="B37" s="96" t="s">
        <v>110</v>
      </c>
      <c r="C37" s="97" t="n">
        <v>6217</v>
      </c>
      <c r="D37" s="98" t="n">
        <v>0</v>
      </c>
      <c r="E37" s="98" t="n">
        <f aca="false">D37+C37</f>
        <v>6217</v>
      </c>
      <c r="F37" s="99" t="n">
        <f aca="false">E37/$E$7</f>
        <v>0.00144140994329419</v>
      </c>
      <c r="G37" s="97" t="n">
        <v>4140</v>
      </c>
      <c r="H37" s="98"/>
      <c r="I37" s="98" t="n">
        <f aca="false">H37+G37</f>
        <v>4140</v>
      </c>
      <c r="J37" s="99" t="n">
        <f aca="false">(E37/I37-1)</f>
        <v>0.501690821256039</v>
      </c>
      <c r="K37" s="97" t="n">
        <v>39863</v>
      </c>
      <c r="L37" s="98" t="n">
        <v>0</v>
      </c>
      <c r="M37" s="98" t="n">
        <f aca="false">L37+K37</f>
        <v>39863</v>
      </c>
      <c r="N37" s="99" t="n">
        <f aca="false">M37/$M$7</f>
        <v>0.00153819160790164</v>
      </c>
      <c r="O37" s="98" t="n">
        <v>34963</v>
      </c>
      <c r="P37" s="98"/>
      <c r="Q37" s="98" t="n">
        <f aca="false">P37+O37</f>
        <v>34963</v>
      </c>
      <c r="R37" s="186" t="n">
        <f aca="false">(M37/Q37-1)</f>
        <v>0.140148156622715</v>
      </c>
    </row>
    <row r="38" s="65" customFormat="true" ht="20.15" hidden="false" customHeight="true" outlineLevel="0" collapsed="false">
      <c r="A38" s="185" t="s">
        <v>111</v>
      </c>
      <c r="B38" s="96" t="s">
        <v>112</v>
      </c>
      <c r="C38" s="97" t="n">
        <v>5698</v>
      </c>
      <c r="D38" s="98" t="n">
        <v>0</v>
      </c>
      <c r="E38" s="98" t="n">
        <f aca="false">D38+C38</f>
        <v>5698</v>
      </c>
      <c r="F38" s="99" t="n">
        <f aca="false">E38/$E$7</f>
        <v>0.00132107991907516</v>
      </c>
      <c r="G38" s="97" t="n">
        <v>6623</v>
      </c>
      <c r="H38" s="98" t="n">
        <v>0</v>
      </c>
      <c r="I38" s="98" t="n">
        <f aca="false">H38+G38</f>
        <v>6623</v>
      </c>
      <c r="J38" s="99" t="n">
        <f aca="false">(E38/I38-1)</f>
        <v>-0.139664804469274</v>
      </c>
      <c r="K38" s="97" t="n">
        <v>36041</v>
      </c>
      <c r="L38" s="98" t="n">
        <v>0</v>
      </c>
      <c r="M38" s="98" t="n">
        <f aca="false">L38+K38</f>
        <v>36041</v>
      </c>
      <c r="N38" s="99" t="n">
        <f aca="false">M38/$M$7</f>
        <v>0.00139071228307912</v>
      </c>
      <c r="O38" s="98" t="n">
        <v>34792</v>
      </c>
      <c r="P38" s="98" t="n">
        <v>24</v>
      </c>
      <c r="Q38" s="98" t="n">
        <f aca="false">P38+O38</f>
        <v>34816</v>
      </c>
      <c r="R38" s="186" t="n">
        <f aca="false">(M38/Q38-1)</f>
        <v>0.0351849724264706</v>
      </c>
    </row>
    <row r="39" s="65" customFormat="true" ht="20.15" hidden="false" customHeight="true" outlineLevel="0" collapsed="false">
      <c r="A39" s="185" t="s">
        <v>113</v>
      </c>
      <c r="B39" s="96" t="s">
        <v>114</v>
      </c>
      <c r="C39" s="97" t="n">
        <v>5441</v>
      </c>
      <c r="D39" s="98" t="n">
        <v>0</v>
      </c>
      <c r="E39" s="98" t="n">
        <f aca="false">D39+C39</f>
        <v>5441</v>
      </c>
      <c r="F39" s="99" t="n">
        <f aca="false">E39/$E$7</f>
        <v>0.00126149453135977</v>
      </c>
      <c r="G39" s="97" t="n">
        <v>5728</v>
      </c>
      <c r="H39" s="98"/>
      <c r="I39" s="98" t="n">
        <f aca="false">H39+G39</f>
        <v>5728</v>
      </c>
      <c r="J39" s="99" t="n">
        <f aca="false">(E39/I39-1)</f>
        <v>-0.0501047486033519</v>
      </c>
      <c r="K39" s="97" t="n">
        <v>34155</v>
      </c>
      <c r="L39" s="98" t="n">
        <v>2</v>
      </c>
      <c r="M39" s="98" t="n">
        <f aca="false">L39+K39</f>
        <v>34157</v>
      </c>
      <c r="N39" s="99" t="n">
        <f aca="false">M39/$M$7</f>
        <v>0.00131801446833144</v>
      </c>
      <c r="O39" s="98" t="n">
        <v>35419</v>
      </c>
      <c r="P39" s="98" t="n">
        <v>9</v>
      </c>
      <c r="Q39" s="98" t="n">
        <f aca="false">P39+O39</f>
        <v>35428</v>
      </c>
      <c r="R39" s="186" t="n">
        <f aca="false">(M39/Q39-1)</f>
        <v>-0.0358755786383651</v>
      </c>
    </row>
    <row r="40" s="65" customFormat="true" ht="20.15" hidden="false" customHeight="true" outlineLevel="0" collapsed="false">
      <c r="A40" s="185" t="s">
        <v>115</v>
      </c>
      <c r="B40" s="96" t="s">
        <v>116</v>
      </c>
      <c r="C40" s="97" t="n">
        <v>4136</v>
      </c>
      <c r="D40" s="98" t="n">
        <v>0</v>
      </c>
      <c r="E40" s="98" t="n">
        <f aca="false">D40+C40</f>
        <v>4136</v>
      </c>
      <c r="F40" s="99" t="n">
        <f aca="false">E40/$E$7</f>
        <v>0.000958930597629846</v>
      </c>
      <c r="G40" s="97" t="n">
        <v>3953</v>
      </c>
      <c r="H40" s="98"/>
      <c r="I40" s="98" t="n">
        <f aca="false">H40+G40</f>
        <v>3953</v>
      </c>
      <c r="J40" s="99" t="n">
        <f aca="false">(E40/I40-1)</f>
        <v>0.0462939539590184</v>
      </c>
      <c r="K40" s="97" t="n">
        <v>28425</v>
      </c>
      <c r="L40" s="98"/>
      <c r="M40" s="98" t="n">
        <f aca="false">L40+K40</f>
        <v>28425</v>
      </c>
      <c r="N40" s="99" t="n">
        <f aca="false">M40/$M$7</f>
        <v>0.00109683406804816</v>
      </c>
      <c r="O40" s="98" t="n">
        <v>27686</v>
      </c>
      <c r="P40" s="98"/>
      <c r="Q40" s="98" t="n">
        <f aca="false">P40+O40</f>
        <v>27686</v>
      </c>
      <c r="R40" s="186" t="n">
        <f aca="false">(M40/Q40-1)</f>
        <v>0.026692190999061</v>
      </c>
    </row>
    <row r="41" s="65" customFormat="true" ht="20.15" hidden="false" customHeight="true" outlineLevel="0" collapsed="false">
      <c r="A41" s="185" t="s">
        <v>117</v>
      </c>
      <c r="B41" s="96" t="s">
        <v>118</v>
      </c>
      <c r="C41" s="97" t="n">
        <v>3833</v>
      </c>
      <c r="D41" s="98" t="n">
        <v>0</v>
      </c>
      <c r="E41" s="98" t="n">
        <f aca="false">D41+C41</f>
        <v>3833</v>
      </c>
      <c r="F41" s="99" t="n">
        <f aca="false">E41/$E$7</f>
        <v>0.000888680121062669</v>
      </c>
      <c r="G41" s="97" t="n">
        <v>4691</v>
      </c>
      <c r="H41" s="98"/>
      <c r="I41" s="98" t="n">
        <f aca="false">H41+G41</f>
        <v>4691</v>
      </c>
      <c r="J41" s="99" t="n">
        <f aca="false">(E41/I41-1)</f>
        <v>-0.182903432104029</v>
      </c>
      <c r="K41" s="97" t="n">
        <v>21381</v>
      </c>
      <c r="L41" s="98"/>
      <c r="M41" s="98" t="n">
        <f aca="false">L41+K41</f>
        <v>21381</v>
      </c>
      <c r="N41" s="99" t="n">
        <f aca="false">M41/$M$7</f>
        <v>0.000825027588704936</v>
      </c>
      <c r="O41" s="98" t="n">
        <v>31272</v>
      </c>
      <c r="P41" s="98"/>
      <c r="Q41" s="98" t="n">
        <f aca="false">P41+O41</f>
        <v>31272</v>
      </c>
      <c r="R41" s="186" t="n">
        <f aca="false">(M41/Q41-1)</f>
        <v>-0.316289332310054</v>
      </c>
    </row>
    <row r="42" s="65" customFormat="true" ht="20.15" hidden="false" customHeight="true" outlineLevel="0" collapsed="false">
      <c r="A42" s="185" t="s">
        <v>119</v>
      </c>
      <c r="B42" s="96" t="s">
        <v>120</v>
      </c>
      <c r="C42" s="97" t="n">
        <v>3018</v>
      </c>
      <c r="D42" s="98" t="n">
        <v>0</v>
      </c>
      <c r="E42" s="98" t="n">
        <f aca="false">D42+C42</f>
        <v>3018</v>
      </c>
      <c r="F42" s="99" t="n">
        <f aca="false">E42/$E$7</f>
        <v>0.000699722568579999</v>
      </c>
      <c r="G42" s="97" t="n">
        <v>3108</v>
      </c>
      <c r="H42" s="98"/>
      <c r="I42" s="98" t="n">
        <f aca="false">H42+G42</f>
        <v>3108</v>
      </c>
      <c r="J42" s="99" t="n">
        <f aca="false">(E42/I42-1)</f>
        <v>-0.028957528957529</v>
      </c>
      <c r="K42" s="97" t="n">
        <v>17169</v>
      </c>
      <c r="L42" s="98"/>
      <c r="M42" s="98" t="n">
        <f aca="false">L42+K42</f>
        <v>17169</v>
      </c>
      <c r="N42" s="99" t="n">
        <f aca="false">M42/$M$7</f>
        <v>0.000662499353186242</v>
      </c>
      <c r="O42" s="98" t="n">
        <v>18729</v>
      </c>
      <c r="P42" s="98" t="n">
        <v>0</v>
      </c>
      <c r="Q42" s="98" t="n">
        <f aca="false">P42+O42</f>
        <v>18729</v>
      </c>
      <c r="R42" s="186" t="n">
        <f aca="false">(M42/Q42-1)</f>
        <v>-0.083293288483101</v>
      </c>
    </row>
    <row r="43" s="65" customFormat="true" ht="20.15" hidden="false" customHeight="true" outlineLevel="0" collapsed="false">
      <c r="A43" s="185" t="s">
        <v>121</v>
      </c>
      <c r="B43" s="96" t="s">
        <v>122</v>
      </c>
      <c r="C43" s="97" t="n">
        <v>2861</v>
      </c>
      <c r="D43" s="98" t="n">
        <v>0</v>
      </c>
      <c r="E43" s="98" t="n">
        <f aca="false">D43+C43</f>
        <v>2861</v>
      </c>
      <c r="F43" s="99" t="n">
        <f aca="false">E43/$E$7</f>
        <v>0.00066332215662935</v>
      </c>
      <c r="G43" s="97" t="n">
        <v>2362</v>
      </c>
      <c r="H43" s="98"/>
      <c r="I43" s="98" t="n">
        <f aca="false">H43+G43</f>
        <v>2362</v>
      </c>
      <c r="J43" s="99" t="n">
        <f aca="false">(E43/I43-1)</f>
        <v>0.211261642675699</v>
      </c>
      <c r="K43" s="97" t="n">
        <v>19202</v>
      </c>
      <c r="L43" s="98"/>
      <c r="M43" s="98" t="n">
        <f aca="false">L43+K43</f>
        <v>19202</v>
      </c>
      <c r="N43" s="99" t="n">
        <f aca="false">M43/$M$7</f>
        <v>0.000740946623558869</v>
      </c>
      <c r="O43" s="98" t="n">
        <v>16019</v>
      </c>
      <c r="P43" s="98"/>
      <c r="Q43" s="98" t="n">
        <f aca="false">P43+O43</f>
        <v>16019</v>
      </c>
      <c r="R43" s="186" t="n">
        <f aca="false">(M43/Q43-1)</f>
        <v>0.198701541918971</v>
      </c>
    </row>
    <row r="44" s="65" customFormat="true" ht="20.15" hidden="false" customHeight="true" outlineLevel="0" collapsed="false">
      <c r="A44" s="185" t="s">
        <v>123</v>
      </c>
      <c r="B44" s="96" t="s">
        <v>124</v>
      </c>
      <c r="C44" s="97" t="n">
        <v>2477</v>
      </c>
      <c r="D44" s="98" t="n">
        <v>0</v>
      </c>
      <c r="E44" s="98" t="n">
        <f aca="false">D44+C44</f>
        <v>2477</v>
      </c>
      <c r="F44" s="99" t="n">
        <f aca="false">E44/$E$7</f>
        <v>0.00057429184969273</v>
      </c>
      <c r="G44" s="97" t="n">
        <v>2449</v>
      </c>
      <c r="H44" s="98"/>
      <c r="I44" s="98" t="n">
        <f aca="false">H44+G44</f>
        <v>2449</v>
      </c>
      <c r="J44" s="99" t="n">
        <f aca="false">(E44/I44-1)</f>
        <v>0.0114332380563495</v>
      </c>
      <c r="K44" s="97" t="n">
        <v>17965</v>
      </c>
      <c r="L44" s="98" t="n">
        <v>0</v>
      </c>
      <c r="M44" s="98" t="n">
        <f aca="false">L44+K44</f>
        <v>17965</v>
      </c>
      <c r="N44" s="99" t="n">
        <f aca="false">M44/$M$7</f>
        <v>0.000693214565786641</v>
      </c>
      <c r="O44" s="98" t="n">
        <v>18584</v>
      </c>
      <c r="P44" s="98" t="n">
        <v>7</v>
      </c>
      <c r="Q44" s="98" t="n">
        <f aca="false">P44+O44</f>
        <v>18591</v>
      </c>
      <c r="R44" s="186" t="n">
        <f aca="false">(M44/Q44-1)</f>
        <v>-0.0336722069818729</v>
      </c>
    </row>
    <row r="45" s="65" customFormat="true" ht="20.15" hidden="false" customHeight="true" outlineLevel="0" collapsed="false">
      <c r="A45" s="185" t="s">
        <v>125</v>
      </c>
      <c r="B45" s="96" t="s">
        <v>126</v>
      </c>
      <c r="C45" s="97" t="n">
        <v>2131</v>
      </c>
      <c r="D45" s="98" t="n">
        <v>0</v>
      </c>
      <c r="E45" s="98" t="n">
        <f aca="false">D45+C45</f>
        <v>2131</v>
      </c>
      <c r="F45" s="99" t="n">
        <f aca="false">E45/$E$7</f>
        <v>0.000494071833546712</v>
      </c>
      <c r="G45" s="97" t="n">
        <v>1962</v>
      </c>
      <c r="H45" s="98"/>
      <c r="I45" s="98" t="n">
        <f aca="false">H45+G45</f>
        <v>1962</v>
      </c>
      <c r="J45" s="99" t="n">
        <f aca="false">(E45/I45-1)</f>
        <v>0.0861365953109072</v>
      </c>
      <c r="K45" s="97" t="n">
        <v>14323</v>
      </c>
      <c r="L45" s="98"/>
      <c r="M45" s="98" t="n">
        <f aca="false">L45+K45</f>
        <v>14323</v>
      </c>
      <c r="N45" s="99" t="n">
        <f aca="false">M45/$M$7</f>
        <v>0.000552680892054665</v>
      </c>
      <c r="O45" s="98" t="n">
        <v>12869</v>
      </c>
      <c r="P45" s="98"/>
      <c r="Q45" s="98" t="n">
        <f aca="false">P45+O45</f>
        <v>12869</v>
      </c>
      <c r="R45" s="186" t="n">
        <f aca="false">(M45/Q45-1)</f>
        <v>0.112984691895252</v>
      </c>
    </row>
    <row r="46" s="65" customFormat="true" ht="20.15" hidden="false" customHeight="true" outlineLevel="0" collapsed="false">
      <c r="A46" s="185" t="s">
        <v>127</v>
      </c>
      <c r="B46" s="96" t="s">
        <v>128</v>
      </c>
      <c r="C46" s="97" t="n">
        <v>2072</v>
      </c>
      <c r="D46" s="98" t="n">
        <v>0</v>
      </c>
      <c r="E46" s="98" t="n">
        <f aca="false">D46+C46</f>
        <v>2072</v>
      </c>
      <c r="F46" s="99" t="n">
        <f aca="false">E46/$E$7</f>
        <v>0.000480392697845513</v>
      </c>
      <c r="G46" s="97" t="n">
        <v>1678</v>
      </c>
      <c r="H46" s="98"/>
      <c r="I46" s="98" t="n">
        <f aca="false">H46+G46</f>
        <v>1678</v>
      </c>
      <c r="J46" s="99" t="n">
        <f aca="false">(E46/I46-1)</f>
        <v>0.234803337306317</v>
      </c>
      <c r="K46" s="97" t="n">
        <v>12625</v>
      </c>
      <c r="L46" s="98"/>
      <c r="M46" s="98" t="n">
        <f aca="false">L46+K46</f>
        <v>12625</v>
      </c>
      <c r="N46" s="99" t="n">
        <f aca="false">M46/$M$7</f>
        <v>0.000487160250100548</v>
      </c>
      <c r="O46" s="98" t="n">
        <v>12653</v>
      </c>
      <c r="P46" s="98"/>
      <c r="Q46" s="98" t="n">
        <f aca="false">P46+O46</f>
        <v>12653</v>
      </c>
      <c r="R46" s="186" t="n">
        <f aca="false">(M46/Q46-1)</f>
        <v>-0.00221291393345446</v>
      </c>
    </row>
    <row r="47" s="65" customFormat="true" ht="20.15" hidden="false" customHeight="true" outlineLevel="0" collapsed="false">
      <c r="A47" s="185" t="s">
        <v>131</v>
      </c>
      <c r="B47" s="96" t="s">
        <v>131</v>
      </c>
      <c r="C47" s="97" t="n">
        <v>2021</v>
      </c>
      <c r="D47" s="98" t="n">
        <v>0</v>
      </c>
      <c r="E47" s="98" t="n">
        <f aca="false">D47+C47</f>
        <v>2021</v>
      </c>
      <c r="F47" s="99" t="n">
        <f aca="false">E47/$E$7</f>
        <v>0.000468568360205493</v>
      </c>
      <c r="G47" s="97" t="n">
        <v>2274</v>
      </c>
      <c r="H47" s="98" t="n">
        <v>3</v>
      </c>
      <c r="I47" s="98" t="n">
        <f aca="false">H47+G47</f>
        <v>2277</v>
      </c>
      <c r="J47" s="99" t="n">
        <f aca="false">(E47/I47-1)</f>
        <v>-0.112428634167765</v>
      </c>
      <c r="K47" s="97" t="n">
        <v>16784</v>
      </c>
      <c r="L47" s="98" t="n">
        <v>19</v>
      </c>
      <c r="M47" s="98" t="n">
        <f aca="false">L47+K47</f>
        <v>16803</v>
      </c>
      <c r="N47" s="99" t="n">
        <f aca="false">M47/$M$7</f>
        <v>0.000648376529302139</v>
      </c>
      <c r="O47" s="98" t="n">
        <v>12425</v>
      </c>
      <c r="P47" s="98" t="n">
        <v>21</v>
      </c>
      <c r="Q47" s="98" t="n">
        <f aca="false">P47+O47</f>
        <v>12446</v>
      </c>
      <c r="R47" s="186" t="n">
        <f aca="false">(M47/Q47-1)</f>
        <v>0.350072312389523</v>
      </c>
    </row>
    <row r="48" s="65" customFormat="true" ht="20.15" hidden="false" customHeight="true" outlineLevel="0" collapsed="false">
      <c r="A48" s="185" t="s">
        <v>132</v>
      </c>
      <c r="B48" s="96" t="s">
        <v>132</v>
      </c>
      <c r="C48" s="97" t="n">
        <v>1992</v>
      </c>
      <c r="D48" s="98" t="n">
        <v>0</v>
      </c>
      <c r="E48" s="98" t="n">
        <f aca="false">D48+C48</f>
        <v>1992</v>
      </c>
      <c r="F48" s="99" t="n">
        <f aca="false">E48/$E$7</f>
        <v>0.000461844717233717</v>
      </c>
      <c r="G48" s="97" t="n">
        <v>1789</v>
      </c>
      <c r="H48" s="98" t="n">
        <v>0</v>
      </c>
      <c r="I48" s="98" t="n">
        <f aca="false">H48+G48</f>
        <v>1789</v>
      </c>
      <c r="J48" s="99" t="n">
        <f aca="false">(E48/I48-1)</f>
        <v>0.113471212968139</v>
      </c>
      <c r="K48" s="97" t="n">
        <v>12555</v>
      </c>
      <c r="L48" s="98" t="n">
        <v>0</v>
      </c>
      <c r="M48" s="98" t="n">
        <f aca="false">L48+K48</f>
        <v>12555</v>
      </c>
      <c r="N48" s="99" t="n">
        <f aca="false">M48/$M$7</f>
        <v>0.000484459163565337</v>
      </c>
      <c r="O48" s="98" t="n">
        <v>12436</v>
      </c>
      <c r="P48" s="98" t="n">
        <v>0</v>
      </c>
      <c r="Q48" s="98" t="n">
        <f aca="false">P48+O48</f>
        <v>12436</v>
      </c>
      <c r="R48" s="186" t="n">
        <f aca="false">(M48/Q48-1)</f>
        <v>0.0095689932454166</v>
      </c>
    </row>
    <row r="49" s="65" customFormat="true" ht="20.15" hidden="false" customHeight="true" outlineLevel="0" collapsed="false">
      <c r="A49" s="185" t="s">
        <v>129</v>
      </c>
      <c r="B49" s="96" t="s">
        <v>130</v>
      </c>
      <c r="C49" s="97" t="n">
        <v>1898</v>
      </c>
      <c r="D49" s="98" t="n">
        <v>0</v>
      </c>
      <c r="E49" s="98" t="n">
        <f aca="false">D49+C49</f>
        <v>1898</v>
      </c>
      <c r="F49" s="99" t="n">
        <f aca="false">E49/$E$7</f>
        <v>0.000440050840014857</v>
      </c>
      <c r="G49" s="97" t="n">
        <v>1682</v>
      </c>
      <c r="H49" s="98"/>
      <c r="I49" s="98" t="n">
        <f aca="false">H49+G49</f>
        <v>1682</v>
      </c>
      <c r="J49" s="99" t="n">
        <f aca="false">(E49/I49-1)</f>
        <v>0.128418549346017</v>
      </c>
      <c r="K49" s="97" t="n">
        <v>10856</v>
      </c>
      <c r="L49" s="98"/>
      <c r="M49" s="98" t="n">
        <f aca="false">L49+K49</f>
        <v>10856</v>
      </c>
      <c r="N49" s="99" t="n">
        <f aca="false">M49/$M$7</f>
        <v>0.000418899934660717</v>
      </c>
      <c r="O49" s="98" t="n">
        <v>11223</v>
      </c>
      <c r="P49" s="98"/>
      <c r="Q49" s="98" t="n">
        <f aca="false">P49+O49</f>
        <v>11223</v>
      </c>
      <c r="R49" s="186" t="n">
        <f aca="false">(M49/Q49-1)</f>
        <v>-0.0327007039116101</v>
      </c>
    </row>
    <row r="50" s="65" customFormat="true" ht="20.15" hidden="false" customHeight="true" outlineLevel="0" collapsed="false">
      <c r="A50" s="185" t="s">
        <v>133</v>
      </c>
      <c r="B50" s="96" t="s">
        <v>134</v>
      </c>
      <c r="C50" s="97" t="n">
        <v>1798</v>
      </c>
      <c r="D50" s="98" t="n">
        <v>0</v>
      </c>
      <c r="E50" s="98" t="n">
        <f aca="false">D50+C50</f>
        <v>1798</v>
      </c>
      <c r="F50" s="99" t="n">
        <f aca="false">E50/$E$7</f>
        <v>0.000416865864250112</v>
      </c>
      <c r="G50" s="97"/>
      <c r="H50" s="98"/>
      <c r="I50" s="98" t="n">
        <f aca="false">H50+G50</f>
        <v>0</v>
      </c>
      <c r="J50" s="99" t="e">
        <f aca="false">(E50/I50-1)</f>
        <v>#DIV/0!</v>
      </c>
      <c r="K50" s="97" t="n">
        <v>1798</v>
      </c>
      <c r="L50" s="98"/>
      <c r="M50" s="98" t="n">
        <f aca="false">L50+K50</f>
        <v>1798</v>
      </c>
      <c r="N50" s="99" t="n">
        <f aca="false">M50/$M$7</f>
        <v>6.93793370044186E-005</v>
      </c>
      <c r="O50" s="98"/>
      <c r="P50" s="98"/>
      <c r="Q50" s="98" t="n">
        <f aca="false">P50+O50</f>
        <v>0</v>
      </c>
      <c r="R50" s="186" t="e">
        <f aca="false">(M50/Q50-1)</f>
        <v>#DIV/0!</v>
      </c>
    </row>
    <row r="51" s="65" customFormat="true" ht="20.15" hidden="false" customHeight="true" outlineLevel="0" collapsed="false">
      <c r="A51" s="185" t="s">
        <v>135</v>
      </c>
      <c r="B51" s="96" t="s">
        <v>135</v>
      </c>
      <c r="C51" s="97" t="n">
        <v>1705</v>
      </c>
      <c r="D51" s="98" t="n">
        <v>0</v>
      </c>
      <c r="E51" s="98" t="n">
        <f aca="false">D51+C51</f>
        <v>1705</v>
      </c>
      <c r="F51" s="99" t="n">
        <f aca="false">E51/$E$7</f>
        <v>0.000395303836788899</v>
      </c>
      <c r="G51" s="97" t="n">
        <v>1324</v>
      </c>
      <c r="H51" s="98"/>
      <c r="I51" s="98" t="n">
        <f aca="false">H51+G51</f>
        <v>1324</v>
      </c>
      <c r="J51" s="99" t="n">
        <f aca="false">(E51/I51-1)</f>
        <v>0.287764350453172</v>
      </c>
      <c r="K51" s="97" t="n">
        <v>9969</v>
      </c>
      <c r="L51" s="98"/>
      <c r="M51" s="98" t="n">
        <f aca="false">L51+K51</f>
        <v>9969</v>
      </c>
      <c r="N51" s="99" t="n">
        <f aca="false">M51/$M$7</f>
        <v>0.000384673309564544</v>
      </c>
      <c r="O51" s="98" t="n">
        <v>9751</v>
      </c>
      <c r="P51" s="98"/>
      <c r="Q51" s="98" t="n">
        <f aca="false">P51+O51</f>
        <v>9751</v>
      </c>
      <c r="R51" s="186" t="n">
        <f aca="false">(M51/Q51-1)</f>
        <v>0.0223566813660137</v>
      </c>
    </row>
    <row r="52" s="65" customFormat="true" ht="20.15" hidden="false" customHeight="true" outlineLevel="0" collapsed="false">
      <c r="A52" s="185" t="s">
        <v>136</v>
      </c>
      <c r="B52" s="96" t="s">
        <v>137</v>
      </c>
      <c r="C52" s="97" t="n">
        <v>1288</v>
      </c>
      <c r="D52" s="98" t="n">
        <v>0</v>
      </c>
      <c r="E52" s="98" t="n">
        <f aca="false">D52+C52</f>
        <v>1288</v>
      </c>
      <c r="F52" s="99" t="n">
        <f aca="false">E52/$E$7</f>
        <v>0.000298622487849914</v>
      </c>
      <c r="G52" s="97" t="n">
        <v>909</v>
      </c>
      <c r="H52" s="98"/>
      <c r="I52" s="98" t="n">
        <f aca="false">H52+G52</f>
        <v>909</v>
      </c>
      <c r="J52" s="99" t="n">
        <f aca="false">(E52/I52-1)</f>
        <v>0.416941694169417</v>
      </c>
      <c r="K52" s="97" t="n">
        <v>5110</v>
      </c>
      <c r="L52" s="98" t="n">
        <v>0</v>
      </c>
      <c r="M52" s="98" t="n">
        <f aca="false">L52+K52</f>
        <v>5110</v>
      </c>
      <c r="N52" s="99" t="n">
        <f aca="false">M52/$M$7</f>
        <v>0.0001971793170704</v>
      </c>
      <c r="O52" s="98" t="n">
        <v>4423</v>
      </c>
      <c r="P52" s="98"/>
      <c r="Q52" s="98" t="n">
        <f aca="false">P52+O52</f>
        <v>4423</v>
      </c>
      <c r="R52" s="186" t="n">
        <f aca="false">(M52/Q52-1)</f>
        <v>0.155324440425051</v>
      </c>
    </row>
    <row r="53" s="65" customFormat="true" ht="20.15" hidden="false" customHeight="true" outlineLevel="0" collapsed="false">
      <c r="A53" s="185" t="s">
        <v>138</v>
      </c>
      <c r="B53" s="96" t="s">
        <v>138</v>
      </c>
      <c r="C53" s="97" t="n">
        <v>1180</v>
      </c>
      <c r="D53" s="98" t="n">
        <v>17</v>
      </c>
      <c r="E53" s="98" t="n">
        <f aca="false">D53+C53</f>
        <v>1197</v>
      </c>
      <c r="F53" s="99" t="n">
        <f aca="false">E53/$E$7</f>
        <v>0.000277524159903996</v>
      </c>
      <c r="G53" s="97" t="n">
        <v>1584</v>
      </c>
      <c r="H53" s="98"/>
      <c r="I53" s="98" t="n">
        <f aca="false">H53+G53</f>
        <v>1584</v>
      </c>
      <c r="J53" s="99" t="n">
        <f aca="false">(E53/I53-1)</f>
        <v>-0.244318181818182</v>
      </c>
      <c r="K53" s="97" t="n">
        <v>7800</v>
      </c>
      <c r="L53" s="98" t="n">
        <v>30</v>
      </c>
      <c r="M53" s="98" t="n">
        <f aca="false">L53+K53</f>
        <v>7830</v>
      </c>
      <c r="N53" s="99" t="n">
        <f aca="false">M53/$M$7</f>
        <v>0.000302135822438597</v>
      </c>
      <c r="O53" s="98" t="n">
        <v>8026</v>
      </c>
      <c r="P53" s="98" t="n">
        <v>44</v>
      </c>
      <c r="Q53" s="98" t="n">
        <f aca="false">P53+O53</f>
        <v>8070</v>
      </c>
      <c r="R53" s="186" t="n">
        <f aca="false">(M53/Q53-1)</f>
        <v>-0.0297397769516728</v>
      </c>
    </row>
    <row r="54" s="65" customFormat="true" ht="20.15" hidden="false" customHeight="true" outlineLevel="0" collapsed="false">
      <c r="A54" s="185" t="s">
        <v>142</v>
      </c>
      <c r="B54" s="96" t="s">
        <v>143</v>
      </c>
      <c r="C54" s="97" t="n">
        <v>969</v>
      </c>
      <c r="D54" s="98" t="n">
        <v>0</v>
      </c>
      <c r="E54" s="98" t="n">
        <f aca="false">D54+C54</f>
        <v>969</v>
      </c>
      <c r="F54" s="99" t="n">
        <f aca="false">E54/$E$7</f>
        <v>0.000224662415160377</v>
      </c>
      <c r="G54" s="97" t="n">
        <v>1155</v>
      </c>
      <c r="H54" s="98"/>
      <c r="I54" s="98" t="n">
        <f aca="false">H54+G54</f>
        <v>1155</v>
      </c>
      <c r="J54" s="99" t="n">
        <f aca="false">(E54/I54-1)</f>
        <v>-0.161038961038961</v>
      </c>
      <c r="K54" s="97" t="n">
        <v>5027</v>
      </c>
      <c r="L54" s="98"/>
      <c r="M54" s="98" t="n">
        <f aca="false">L54+K54</f>
        <v>5027</v>
      </c>
      <c r="N54" s="99" t="n">
        <f aca="false">M54/$M$7</f>
        <v>0.00019397660017865</v>
      </c>
      <c r="O54" s="98" t="n">
        <v>8055</v>
      </c>
      <c r="P54" s="98"/>
      <c r="Q54" s="98" t="n">
        <f aca="false">P54+O54</f>
        <v>8055</v>
      </c>
      <c r="R54" s="186" t="n">
        <f aca="false">(M54/Q54-1)</f>
        <v>-0.375915580384854</v>
      </c>
    </row>
    <row r="55" s="65" customFormat="true" ht="20.15" hidden="false" customHeight="true" outlineLevel="0" collapsed="false">
      <c r="A55" s="185" t="s">
        <v>140</v>
      </c>
      <c r="B55" s="96" t="s">
        <v>140</v>
      </c>
      <c r="C55" s="97" t="n">
        <v>950</v>
      </c>
      <c r="D55" s="98" t="n">
        <v>0</v>
      </c>
      <c r="E55" s="98" t="n">
        <f aca="false">D55+C55</f>
        <v>950</v>
      </c>
      <c r="F55" s="99" t="n">
        <f aca="false">E55/$E$7</f>
        <v>0.000220257269765076</v>
      </c>
      <c r="G55" s="97" t="n">
        <v>453</v>
      </c>
      <c r="H55" s="98"/>
      <c r="I55" s="98" t="n">
        <f aca="false">H55+G55</f>
        <v>453</v>
      </c>
      <c r="J55" s="99" t="n">
        <f aca="false">(E55/I55-1)</f>
        <v>1.09713024282561</v>
      </c>
      <c r="K55" s="97" t="n">
        <v>5656</v>
      </c>
      <c r="L55" s="98"/>
      <c r="M55" s="98" t="n">
        <f aca="false">L55+K55</f>
        <v>5656</v>
      </c>
      <c r="N55" s="99" t="n">
        <f aca="false">M55/$M$7</f>
        <v>0.000218247792045046</v>
      </c>
      <c r="O55" s="98" t="n">
        <v>3680</v>
      </c>
      <c r="P55" s="98"/>
      <c r="Q55" s="98" t="n">
        <f aca="false">P55+O55</f>
        <v>3680</v>
      </c>
      <c r="R55" s="186" t="n">
        <f aca="false">(M55/Q55-1)</f>
        <v>0.53695652173913</v>
      </c>
    </row>
    <row r="56" s="65" customFormat="true" ht="20.15" hidden="false" customHeight="true" outlineLevel="0" collapsed="false">
      <c r="A56" s="185" t="s">
        <v>144</v>
      </c>
      <c r="B56" s="96" t="s">
        <v>144</v>
      </c>
      <c r="C56" s="97" t="n">
        <v>949</v>
      </c>
      <c r="D56" s="98" t="n">
        <v>0</v>
      </c>
      <c r="E56" s="98" t="n">
        <f aca="false">D56+C56</f>
        <v>949</v>
      </c>
      <c r="F56" s="99" t="n">
        <f aca="false">E56/$E$7</f>
        <v>0.000220025420007428</v>
      </c>
      <c r="G56" s="97" t="n">
        <v>352</v>
      </c>
      <c r="H56" s="98"/>
      <c r="I56" s="98" t="n">
        <f aca="false">H56+G56</f>
        <v>352</v>
      </c>
      <c r="J56" s="99" t="n">
        <f aca="false">(E56/I56-1)</f>
        <v>1.69602272727273</v>
      </c>
      <c r="K56" s="97" t="n">
        <v>4242</v>
      </c>
      <c r="L56" s="98"/>
      <c r="M56" s="98" t="n">
        <f aca="false">L56+K56</f>
        <v>4242</v>
      </c>
      <c r="N56" s="99" t="n">
        <f aca="false">M56/$M$7</f>
        <v>0.000163685844033784</v>
      </c>
      <c r="O56" s="98" t="n">
        <v>3573</v>
      </c>
      <c r="P56" s="98"/>
      <c r="Q56" s="98" t="n">
        <f aca="false">P56+O56</f>
        <v>3573</v>
      </c>
      <c r="R56" s="186" t="n">
        <f aca="false">(M56/Q56-1)</f>
        <v>0.187237615449202</v>
      </c>
    </row>
    <row r="57" s="65" customFormat="true" ht="20.15" hidden="false" customHeight="true" outlineLevel="0" collapsed="false">
      <c r="A57" s="185" t="s">
        <v>121</v>
      </c>
      <c r="B57" s="96" t="s">
        <v>141</v>
      </c>
      <c r="C57" s="97" t="n">
        <v>943</v>
      </c>
      <c r="D57" s="98" t="n">
        <v>0</v>
      </c>
      <c r="E57" s="98" t="n">
        <f aca="false">D57+C57</f>
        <v>943</v>
      </c>
      <c r="F57" s="99" t="n">
        <f aca="false">E57/$E$7</f>
        <v>0.000218634321461544</v>
      </c>
      <c r="G57" s="97" t="n">
        <v>1264</v>
      </c>
      <c r="H57" s="98"/>
      <c r="I57" s="98" t="n">
        <f aca="false">H57+G57</f>
        <v>1264</v>
      </c>
      <c r="J57" s="99" t="n">
        <f aca="false">(E57/I57-1)</f>
        <v>-0.253955696202532</v>
      </c>
      <c r="K57" s="97" t="n">
        <v>6671</v>
      </c>
      <c r="L57" s="98"/>
      <c r="M57" s="98" t="n">
        <f aca="false">L57+K57</f>
        <v>6671</v>
      </c>
      <c r="N57" s="99" t="n">
        <f aca="false">M57/$M$7</f>
        <v>0.000257413546805604</v>
      </c>
      <c r="O57" s="98" t="n">
        <v>10980</v>
      </c>
      <c r="P57" s="98" t="n">
        <v>6</v>
      </c>
      <c r="Q57" s="98" t="n">
        <f aca="false">P57+O57</f>
        <v>10986</v>
      </c>
      <c r="R57" s="186" t="n">
        <f aca="false">(M57/Q57-1)</f>
        <v>-0.392772619697797</v>
      </c>
    </row>
    <row r="58" s="65" customFormat="true" ht="20.15" hidden="false" customHeight="true" outlineLevel="0" collapsed="false">
      <c r="A58" s="185" t="s">
        <v>147</v>
      </c>
      <c r="B58" s="96" t="s">
        <v>147</v>
      </c>
      <c r="C58" s="97" t="n">
        <v>932</v>
      </c>
      <c r="D58" s="98" t="n">
        <v>0</v>
      </c>
      <c r="E58" s="98" t="n">
        <f aca="false">D58+C58</f>
        <v>932</v>
      </c>
      <c r="F58" s="99" t="n">
        <f aca="false">E58/$E$7</f>
        <v>0.000216083974127422</v>
      </c>
      <c r="G58" s="97" t="n">
        <v>988</v>
      </c>
      <c r="H58" s="98" t="n">
        <v>6</v>
      </c>
      <c r="I58" s="98" t="n">
        <f aca="false">H58+G58</f>
        <v>994</v>
      </c>
      <c r="J58" s="99" t="n">
        <f aca="false">(E58/I58-1)</f>
        <v>-0.062374245472837</v>
      </c>
      <c r="K58" s="97" t="n">
        <v>5988</v>
      </c>
      <c r="L58" s="98" t="n">
        <v>12</v>
      </c>
      <c r="M58" s="98" t="n">
        <f aca="false">L58+K58</f>
        <v>6000</v>
      </c>
      <c r="N58" s="99" t="n">
        <f aca="false">M58/$M$7</f>
        <v>0.000231521703018082</v>
      </c>
      <c r="O58" s="98" t="n">
        <v>6338</v>
      </c>
      <c r="P58" s="98" t="n">
        <v>6</v>
      </c>
      <c r="Q58" s="98" t="n">
        <f aca="false">P58+O58</f>
        <v>6344</v>
      </c>
      <c r="R58" s="186" t="n">
        <f aca="false">(M58/Q58-1)</f>
        <v>-0.0542244640605296</v>
      </c>
    </row>
    <row r="59" s="65" customFormat="true" ht="20.15" hidden="false" customHeight="true" outlineLevel="0" collapsed="false">
      <c r="A59" s="185" t="s">
        <v>139</v>
      </c>
      <c r="B59" s="96" t="s">
        <v>139</v>
      </c>
      <c r="C59" s="97" t="n">
        <v>931</v>
      </c>
      <c r="D59" s="98" t="n">
        <v>0</v>
      </c>
      <c r="E59" s="98" t="n">
        <f aca="false">D59+C59</f>
        <v>931</v>
      </c>
      <c r="F59" s="99" t="n">
        <f aca="false">E59/$E$7</f>
        <v>0.000215852124369774</v>
      </c>
      <c r="G59" s="97" t="n">
        <v>847</v>
      </c>
      <c r="H59" s="98"/>
      <c r="I59" s="98" t="n">
        <f aca="false">H59+G59</f>
        <v>847</v>
      </c>
      <c r="J59" s="99" t="n">
        <f aca="false">(E59/I59-1)</f>
        <v>0.0991735537190082</v>
      </c>
      <c r="K59" s="97" t="n">
        <v>5651</v>
      </c>
      <c r="L59" s="98"/>
      <c r="M59" s="98" t="n">
        <f aca="false">L59+K59</f>
        <v>5651</v>
      </c>
      <c r="N59" s="99" t="n">
        <f aca="false">M59/$M$7</f>
        <v>0.00021805485729253</v>
      </c>
      <c r="O59" s="98" t="n">
        <v>5651</v>
      </c>
      <c r="P59" s="98"/>
      <c r="Q59" s="98" t="n">
        <f aca="false">P59+O59</f>
        <v>5651</v>
      </c>
      <c r="R59" s="186" t="n">
        <f aca="false">(M59/Q59-1)</f>
        <v>0</v>
      </c>
    </row>
    <row r="60" s="65" customFormat="true" ht="20.15" hidden="false" customHeight="true" outlineLevel="0" collapsed="false">
      <c r="A60" s="185" t="s">
        <v>145</v>
      </c>
      <c r="B60" s="96" t="s">
        <v>146</v>
      </c>
      <c r="C60" s="97" t="n">
        <v>868</v>
      </c>
      <c r="D60" s="98" t="n">
        <v>0</v>
      </c>
      <c r="E60" s="98" t="n">
        <f aca="false">D60+C60</f>
        <v>868</v>
      </c>
      <c r="F60" s="99" t="n">
        <f aca="false">E60/$E$7</f>
        <v>0.000201245589637985</v>
      </c>
      <c r="G60" s="97" t="n">
        <v>746</v>
      </c>
      <c r="H60" s="98"/>
      <c r="I60" s="98" t="n">
        <f aca="false">H60+G60</f>
        <v>746</v>
      </c>
      <c r="J60" s="99" t="n">
        <f aca="false">(E60/I60-1)</f>
        <v>0.163538873994638</v>
      </c>
      <c r="K60" s="97" t="n">
        <v>5848</v>
      </c>
      <c r="L60" s="98"/>
      <c r="M60" s="98" t="n">
        <f aca="false">L60+K60</f>
        <v>5848</v>
      </c>
      <c r="N60" s="99" t="n">
        <f aca="false">M60/$M$7</f>
        <v>0.000225656486541624</v>
      </c>
      <c r="O60" s="98" t="n">
        <v>4938</v>
      </c>
      <c r="P60" s="98"/>
      <c r="Q60" s="98" t="n">
        <f aca="false">P60+O60</f>
        <v>4938</v>
      </c>
      <c r="R60" s="186" t="n">
        <f aca="false">(M60/Q60-1)</f>
        <v>0.184285135682463</v>
      </c>
    </row>
    <row r="61" s="65" customFormat="true" ht="20.15" hidden="false" customHeight="true" outlineLevel="0" collapsed="false">
      <c r="A61" s="187" t="s">
        <v>150</v>
      </c>
      <c r="B61" s="188" t="s">
        <v>150</v>
      </c>
      <c r="C61" s="189" t="n">
        <v>16842</v>
      </c>
      <c r="D61" s="190" t="n">
        <v>27</v>
      </c>
      <c r="E61" s="190" t="n">
        <f aca="false">D61+C61</f>
        <v>16869</v>
      </c>
      <c r="F61" s="191" t="n">
        <f aca="false">E61/$E$7</f>
        <v>0.00391107356175481</v>
      </c>
      <c r="G61" s="189" t="n">
        <v>19285</v>
      </c>
      <c r="H61" s="190" t="n">
        <v>10</v>
      </c>
      <c r="I61" s="190" t="n">
        <f aca="false">H61+G61</f>
        <v>19295</v>
      </c>
      <c r="J61" s="191" t="n">
        <f aca="false">(E61/I61-1)</f>
        <v>-0.125732054936512</v>
      </c>
      <c r="K61" s="189" t="n">
        <v>140354</v>
      </c>
      <c r="L61" s="190" t="n">
        <v>139</v>
      </c>
      <c r="M61" s="190" t="n">
        <f aca="false">L61+K61</f>
        <v>140493</v>
      </c>
      <c r="N61" s="191" t="n">
        <f aca="false">M61/$M$7</f>
        <v>0.0054211964370199</v>
      </c>
      <c r="O61" s="190" t="n">
        <v>129079</v>
      </c>
      <c r="P61" s="190" t="n">
        <v>54</v>
      </c>
      <c r="Q61" s="190" t="n">
        <f aca="false">P61+O61</f>
        <v>129133</v>
      </c>
      <c r="R61" s="192" t="n">
        <f aca="false">(M61/Q61-1)</f>
        <v>0.0879713163947249</v>
      </c>
    </row>
    <row r="62" customFormat="false" ht="16.95" hidden="false" customHeight="false" outlineLevel="0" collapsed="false">
      <c r="A62" s="174" t="s">
        <v>180</v>
      </c>
      <c r="B62" s="77"/>
    </row>
    <row r="63" customFormat="false" ht="15.55" hidden="false" customHeight="false" outlineLevel="0" collapsed="false">
      <c r="A63" s="137" t="s">
        <v>181</v>
      </c>
      <c r="B63" s="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16">
      <formula>0</formula>
    </cfRule>
  </conditionalFormatting>
  <conditionalFormatting sqref="J7:J61 R7:R6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4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93" t="s">
        <v>29</v>
      </c>
      <c r="B1" s="194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8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95" t="s">
        <v>38</v>
      </c>
      <c r="B4" s="19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86" customFormat="true" ht="26.3" hidden="false" customHeight="true" outlineLevel="0" collapsed="false">
      <c r="A5" s="195"/>
      <c r="B5" s="196"/>
      <c r="C5" s="82" t="s">
        <v>42</v>
      </c>
      <c r="D5" s="82"/>
      <c r="E5" s="82"/>
      <c r="F5" s="83" t="s">
        <v>43</v>
      </c>
      <c r="G5" s="82" t="s">
        <v>44</v>
      </c>
      <c r="H5" s="82"/>
      <c r="I5" s="82"/>
      <c r="J5" s="196" t="s">
        <v>45</v>
      </c>
      <c r="K5" s="197" t="s">
        <v>46</v>
      </c>
      <c r="L5" s="197"/>
      <c r="M5" s="197"/>
      <c r="N5" s="83" t="s">
        <v>43</v>
      </c>
      <c r="O5" s="197" t="s">
        <v>47</v>
      </c>
      <c r="P5" s="197"/>
      <c r="Q5" s="197"/>
      <c r="R5" s="198" t="s">
        <v>45</v>
      </c>
    </row>
    <row r="6" s="89" customFormat="true" ht="32.85" hidden="false" customHeight="true" outlineLevel="0" collapsed="false">
      <c r="A6" s="195"/>
      <c r="B6" s="196"/>
      <c r="C6" s="87" t="s">
        <v>178</v>
      </c>
      <c r="D6" s="88" t="s">
        <v>179</v>
      </c>
      <c r="E6" s="88" t="s">
        <v>50</v>
      </c>
      <c r="F6" s="83"/>
      <c r="G6" s="87" t="s">
        <v>178</v>
      </c>
      <c r="H6" s="88" t="s">
        <v>179</v>
      </c>
      <c r="I6" s="88" t="s">
        <v>50</v>
      </c>
      <c r="J6" s="196"/>
      <c r="K6" s="199" t="s">
        <v>178</v>
      </c>
      <c r="L6" s="88" t="s">
        <v>179</v>
      </c>
      <c r="M6" s="88" t="s">
        <v>50</v>
      </c>
      <c r="N6" s="83"/>
      <c r="O6" s="87" t="s">
        <v>178</v>
      </c>
      <c r="P6" s="88" t="s">
        <v>179</v>
      </c>
      <c r="Q6" s="88" t="s">
        <v>50</v>
      </c>
      <c r="R6" s="198"/>
    </row>
    <row r="7" s="208" customFormat="true" ht="18" hidden="false" customHeight="true" outlineLevel="0" collapsed="false">
      <c r="A7" s="200" t="s">
        <v>51</v>
      </c>
      <c r="B7" s="200"/>
      <c r="C7" s="201" t="n">
        <f aca="false">SUM(C8:C54)</f>
        <v>23433.192</v>
      </c>
      <c r="D7" s="202" t="n">
        <f aca="false">SUM(D8:D54)</f>
        <v>44723.619</v>
      </c>
      <c r="E7" s="203" t="n">
        <f aca="false">D7+C7</f>
        <v>68156.811</v>
      </c>
      <c r="F7" s="204" t="n">
        <f aca="false">E7/$E$7</f>
        <v>1</v>
      </c>
      <c r="G7" s="201" t="n">
        <f aca="false">SUM(G8:G54)</f>
        <v>22645.392</v>
      </c>
      <c r="H7" s="202" t="n">
        <f aca="false">SUM(H8:H54)</f>
        <v>45316.143</v>
      </c>
      <c r="I7" s="205" t="n">
        <f aca="false">H7+G7</f>
        <v>67961.535</v>
      </c>
      <c r="J7" s="206" t="n">
        <f aca="false">(E7/I7-1)</f>
        <v>0.00287333121595901</v>
      </c>
      <c r="K7" s="201" t="n">
        <f aca="false">SUM(K8:K54)</f>
        <v>163566.47</v>
      </c>
      <c r="L7" s="202" t="n">
        <f aca="false">SUM(L8:L54)</f>
        <v>357306.053</v>
      </c>
      <c r="M7" s="203" t="n">
        <f aca="false">L7+K7</f>
        <v>520872.523</v>
      </c>
      <c r="N7" s="204" t="n">
        <f aca="false">M7/$M$7</f>
        <v>1</v>
      </c>
      <c r="O7" s="201" t="n">
        <f aca="false">SUM(O8:O54)</f>
        <v>153966.018</v>
      </c>
      <c r="P7" s="202" t="n">
        <f aca="false">SUM(P8:P54)</f>
        <v>351967.494</v>
      </c>
      <c r="Q7" s="205" t="n">
        <f aca="false">P7+O7</f>
        <v>505933.512</v>
      </c>
      <c r="R7" s="207" t="n">
        <f aca="false">(M7/Q7-1)</f>
        <v>0.0295276170596901</v>
      </c>
    </row>
    <row r="8" s="65" customFormat="true" ht="20.15" hidden="false" customHeight="true" outlineLevel="0" collapsed="false">
      <c r="A8" s="183" t="s">
        <v>52</v>
      </c>
      <c r="B8" s="91" t="s">
        <v>53</v>
      </c>
      <c r="C8" s="92" t="n">
        <v>9206.369</v>
      </c>
      <c r="D8" s="93" t="n">
        <v>37591.462</v>
      </c>
      <c r="E8" s="93" t="n">
        <f aca="false">D8+C8</f>
        <v>46797.831</v>
      </c>
      <c r="F8" s="94" t="n">
        <f aca="false">E8/$E$7</f>
        <v>0.686620020998342</v>
      </c>
      <c r="G8" s="92" t="n">
        <v>8669.415</v>
      </c>
      <c r="H8" s="93" t="n">
        <v>37620.333</v>
      </c>
      <c r="I8" s="209" t="n">
        <f aca="false">H8+G8</f>
        <v>46289.748</v>
      </c>
      <c r="J8" s="210" t="n">
        <f aca="false">(E8/I8-1)</f>
        <v>0.0109761453011148</v>
      </c>
      <c r="K8" s="92" t="n">
        <v>64765.911</v>
      </c>
      <c r="L8" s="93" t="n">
        <v>297728.348</v>
      </c>
      <c r="M8" s="93" t="n">
        <f aca="false">L8+K8</f>
        <v>362494.259</v>
      </c>
      <c r="N8" s="94" t="n">
        <f aca="false">M8/$M$7</f>
        <v>0.695936612114208</v>
      </c>
      <c r="O8" s="93" t="n">
        <v>61576.741</v>
      </c>
      <c r="P8" s="93" t="n">
        <v>293443.574</v>
      </c>
      <c r="Q8" s="209" t="n">
        <f aca="false">P8+O8</f>
        <v>355020.315</v>
      </c>
      <c r="R8" s="211" t="n">
        <f aca="false">(M8/Q8-1)</f>
        <v>0.0210521586630899</v>
      </c>
    </row>
    <row r="9" s="65" customFormat="true" ht="20.15" hidden="false" customHeight="true" outlineLevel="0" collapsed="false">
      <c r="A9" s="185" t="s">
        <v>54</v>
      </c>
      <c r="B9" s="96" t="s">
        <v>55</v>
      </c>
      <c r="C9" s="97" t="n">
        <v>2193.822</v>
      </c>
      <c r="D9" s="98" t="n">
        <v>5607.662</v>
      </c>
      <c r="E9" s="98" t="n">
        <f aca="false">D9+C9</f>
        <v>7801.484</v>
      </c>
      <c r="F9" s="99" t="n">
        <f aca="false">E9/$E$7</f>
        <v>0.114463747430906</v>
      </c>
      <c r="G9" s="97" t="n">
        <v>1909.371</v>
      </c>
      <c r="H9" s="98" t="n">
        <v>5987.974</v>
      </c>
      <c r="I9" s="212" t="n">
        <f aca="false">H9+G9</f>
        <v>7897.345</v>
      </c>
      <c r="J9" s="213" t="n">
        <f aca="false">(E9/I9-1)</f>
        <v>-0.0121383832161316</v>
      </c>
      <c r="K9" s="97" t="n">
        <v>16328.764</v>
      </c>
      <c r="L9" s="98" t="n">
        <v>47328.668</v>
      </c>
      <c r="M9" s="98" t="n">
        <f aca="false">L9+K9</f>
        <v>63657.432</v>
      </c>
      <c r="N9" s="99" t="n">
        <f aca="false">M9/$M$7</f>
        <v>0.122213073619934</v>
      </c>
      <c r="O9" s="98" t="n">
        <v>13764.436</v>
      </c>
      <c r="P9" s="98" t="n">
        <v>47294.353</v>
      </c>
      <c r="Q9" s="212" t="n">
        <f aca="false">P9+O9</f>
        <v>61058.789</v>
      </c>
      <c r="R9" s="214" t="n">
        <f aca="false">(M9/Q9-1)</f>
        <v>0.0425596878444476</v>
      </c>
    </row>
    <row r="10" s="65" customFormat="true" ht="20.15" hidden="false" customHeight="true" outlineLevel="0" collapsed="false">
      <c r="A10" s="185" t="s">
        <v>56</v>
      </c>
      <c r="B10" s="96" t="s">
        <v>57</v>
      </c>
      <c r="C10" s="97" t="n">
        <v>1768.084</v>
      </c>
      <c r="D10" s="98" t="n">
        <v>694.477</v>
      </c>
      <c r="E10" s="98" t="n">
        <f aca="false">D10+C10</f>
        <v>2462.561</v>
      </c>
      <c r="F10" s="99" t="n">
        <f aca="false">E10/$E$7</f>
        <v>0.0361308131039171</v>
      </c>
      <c r="G10" s="97" t="n">
        <v>1599.532</v>
      </c>
      <c r="H10" s="98" t="n">
        <v>1049.191</v>
      </c>
      <c r="I10" s="212" t="n">
        <f aca="false">H10+G10</f>
        <v>2648.723</v>
      </c>
      <c r="J10" s="213" t="n">
        <f aca="false">(E10/I10-1)</f>
        <v>-0.070283680097919</v>
      </c>
      <c r="K10" s="97" t="n">
        <v>13711.558</v>
      </c>
      <c r="L10" s="98" t="n">
        <v>5936.142</v>
      </c>
      <c r="M10" s="98" t="n">
        <f aca="false">L10+K10</f>
        <v>19647.7</v>
      </c>
      <c r="N10" s="99" t="n">
        <f aca="false">M10/$M$7</f>
        <v>0.0377207457341726</v>
      </c>
      <c r="O10" s="98" t="n">
        <v>12355.215</v>
      </c>
      <c r="P10" s="98" t="n">
        <v>6888.569</v>
      </c>
      <c r="Q10" s="212" t="n">
        <f aca="false">P10+O10</f>
        <v>19243.784</v>
      </c>
      <c r="R10" s="214" t="n">
        <f aca="false">(M10/Q10-1)</f>
        <v>0.0209894270274493</v>
      </c>
    </row>
    <row r="11" s="65" customFormat="true" ht="20.15" hidden="false" customHeight="true" outlineLevel="0" collapsed="false">
      <c r="A11" s="185" t="s">
        <v>60</v>
      </c>
      <c r="B11" s="96" t="s">
        <v>61</v>
      </c>
      <c r="C11" s="97" t="n">
        <v>1715.65</v>
      </c>
      <c r="D11" s="98" t="n">
        <v>741.477</v>
      </c>
      <c r="E11" s="98" t="n">
        <f aca="false">D11+C11</f>
        <v>2457.127</v>
      </c>
      <c r="F11" s="99" t="n">
        <f aca="false">E11/$E$7</f>
        <v>0.0360510851952859</v>
      </c>
      <c r="G11" s="97" t="n">
        <v>1701.14</v>
      </c>
      <c r="H11" s="98" t="n">
        <v>608.823</v>
      </c>
      <c r="I11" s="212" t="n">
        <f aca="false">H11+G11</f>
        <v>2309.963</v>
      </c>
      <c r="J11" s="213" t="n">
        <f aca="false">(E11/I11-1)</f>
        <v>0.0637083797446105</v>
      </c>
      <c r="K11" s="97" t="n">
        <v>11644.414</v>
      </c>
      <c r="L11" s="98" t="n">
        <v>5491.896</v>
      </c>
      <c r="M11" s="98" t="n">
        <f aca="false">L11+K11</f>
        <v>17136.31</v>
      </c>
      <c r="N11" s="99" t="n">
        <f aca="false">M11/$M$7</f>
        <v>0.0328992397243423</v>
      </c>
      <c r="O11" s="98" t="n">
        <v>11270.785</v>
      </c>
      <c r="P11" s="98" t="n">
        <v>3928.744</v>
      </c>
      <c r="Q11" s="212" t="n">
        <f aca="false">P11+O11</f>
        <v>15199.529</v>
      </c>
      <c r="R11" s="214" t="n">
        <f aca="false">(M11/Q11-1)</f>
        <v>0.127423751091235</v>
      </c>
    </row>
    <row r="12" s="65" customFormat="true" ht="20.15" hidden="false" customHeight="true" outlineLevel="0" collapsed="false">
      <c r="A12" s="185" t="s">
        <v>91</v>
      </c>
      <c r="B12" s="96" t="s">
        <v>92</v>
      </c>
      <c r="C12" s="97" t="n">
        <v>1347.381</v>
      </c>
      <c r="D12" s="98"/>
      <c r="E12" s="98" t="n">
        <f aca="false">D12+C12</f>
        <v>1347.381</v>
      </c>
      <c r="F12" s="99" t="n">
        <f aca="false">E12/$E$7</f>
        <v>0.0197688386564917</v>
      </c>
      <c r="G12" s="97" t="n">
        <v>1089.354</v>
      </c>
      <c r="H12" s="98"/>
      <c r="I12" s="212" t="n">
        <f aca="false">H12+G12</f>
        <v>1089.354</v>
      </c>
      <c r="J12" s="213" t="n">
        <f aca="false">(E12/I12-1)</f>
        <v>0.236862397347419</v>
      </c>
      <c r="K12" s="97" t="n">
        <v>8184.975</v>
      </c>
      <c r="L12" s="98"/>
      <c r="M12" s="98" t="n">
        <f aca="false">L12+K12</f>
        <v>8184.975</v>
      </c>
      <c r="N12" s="99" t="n">
        <f aca="false">M12/$M$7</f>
        <v>0.015713969615556</v>
      </c>
      <c r="O12" s="98" t="n">
        <v>8047.619</v>
      </c>
      <c r="P12" s="98" t="n">
        <v>73.83</v>
      </c>
      <c r="Q12" s="212" t="n">
        <f aca="false">P12+O12</f>
        <v>8121.449</v>
      </c>
      <c r="R12" s="214" t="n">
        <f aca="false">(M12/Q12-1)</f>
        <v>0.00782200319179527</v>
      </c>
    </row>
    <row r="13" s="65" customFormat="true" ht="20.15" hidden="false" customHeight="true" outlineLevel="0" collapsed="false">
      <c r="A13" s="185" t="s">
        <v>64</v>
      </c>
      <c r="B13" s="96" t="s">
        <v>65</v>
      </c>
      <c r="C13" s="97" t="n">
        <v>964.906</v>
      </c>
      <c r="D13" s="98" t="n">
        <v>5.282</v>
      </c>
      <c r="E13" s="98" t="n">
        <f aca="false">D13+C13</f>
        <v>970.188</v>
      </c>
      <c r="F13" s="99" t="n">
        <f aca="false">E13/$E$7</f>
        <v>0.014234644869168</v>
      </c>
      <c r="G13" s="97" t="n">
        <v>764.021</v>
      </c>
      <c r="H13" s="98" t="n">
        <v>9.596</v>
      </c>
      <c r="I13" s="212" t="n">
        <f aca="false">H13+G13</f>
        <v>773.617</v>
      </c>
      <c r="J13" s="213" t="n">
        <f aca="false">(E13/I13-1)</f>
        <v>0.254093433830952</v>
      </c>
      <c r="K13" s="97" t="n">
        <v>6405.223</v>
      </c>
      <c r="L13" s="98" t="n">
        <v>69.677</v>
      </c>
      <c r="M13" s="98" t="n">
        <f aca="false">L13+K13</f>
        <v>6474.9</v>
      </c>
      <c r="N13" s="99" t="n">
        <f aca="false">M13/$M$7</f>
        <v>0.0124308726494294</v>
      </c>
      <c r="O13" s="98" t="n">
        <v>5234.591</v>
      </c>
      <c r="P13" s="98" t="n">
        <v>107.737</v>
      </c>
      <c r="Q13" s="212" t="n">
        <f aca="false">P13+O13</f>
        <v>5342.328</v>
      </c>
      <c r="R13" s="214" t="n">
        <f aca="false">(M13/Q13-1)</f>
        <v>0.211999712484893</v>
      </c>
    </row>
    <row r="14" s="65" customFormat="true" ht="20.15" hidden="false" customHeight="true" outlineLevel="0" collapsed="false">
      <c r="A14" s="185" t="s">
        <v>58</v>
      </c>
      <c r="B14" s="96" t="s">
        <v>59</v>
      </c>
      <c r="C14" s="97" t="n">
        <v>624.596</v>
      </c>
      <c r="D14" s="98" t="n">
        <v>18.573</v>
      </c>
      <c r="E14" s="98" t="n">
        <f aca="false">D14+C14</f>
        <v>643.169</v>
      </c>
      <c r="F14" s="99" t="n">
        <f aca="false">E14/$E$7</f>
        <v>0.00943660641634187</v>
      </c>
      <c r="G14" s="97" t="n">
        <v>622.014</v>
      </c>
      <c r="H14" s="98" t="n">
        <v>11.456</v>
      </c>
      <c r="I14" s="212" t="n">
        <f aca="false">H14+G14</f>
        <v>633.47</v>
      </c>
      <c r="J14" s="213" t="n">
        <f aca="false">(E14/I14-1)</f>
        <v>0.0153109065938404</v>
      </c>
      <c r="K14" s="97" t="n">
        <v>4560.867</v>
      </c>
      <c r="L14" s="98" t="n">
        <v>105.981</v>
      </c>
      <c r="M14" s="98" t="n">
        <f aca="false">L14+K14</f>
        <v>4666.848</v>
      </c>
      <c r="N14" s="99" t="n">
        <f aca="false">M14/$M$7</f>
        <v>0.00895967399685623</v>
      </c>
      <c r="O14" s="98" t="n">
        <v>4102.802</v>
      </c>
      <c r="P14" s="98" t="n">
        <v>69.033</v>
      </c>
      <c r="Q14" s="212" t="n">
        <f aca="false">P14+O14</f>
        <v>4171.835</v>
      </c>
      <c r="R14" s="214" t="n">
        <f aca="false">(M14/Q14-1)</f>
        <v>0.118655939173049</v>
      </c>
    </row>
    <row r="15" s="65" customFormat="true" ht="20.15" hidden="false" customHeight="true" outlineLevel="0" collapsed="false">
      <c r="A15" s="185" t="s">
        <v>132</v>
      </c>
      <c r="B15" s="96" t="s">
        <v>132</v>
      </c>
      <c r="C15" s="97" t="n">
        <v>577.721</v>
      </c>
      <c r="D15" s="98" t="n">
        <v>4.5</v>
      </c>
      <c r="E15" s="98" t="n">
        <f aca="false">D15+C15</f>
        <v>582.221</v>
      </c>
      <c r="F15" s="99" t="n">
        <f aca="false">E15/$E$7</f>
        <v>0.00854237443709037</v>
      </c>
      <c r="G15" s="97" t="n">
        <v>538.709</v>
      </c>
      <c r="H15" s="98" t="n">
        <v>4.2</v>
      </c>
      <c r="I15" s="212" t="n">
        <f aca="false">H15+G15</f>
        <v>542.909</v>
      </c>
      <c r="J15" s="213" t="n">
        <f aca="false">(E15/I15-1)</f>
        <v>0.0724099250518961</v>
      </c>
      <c r="K15" s="97" t="n">
        <v>3417.298</v>
      </c>
      <c r="L15" s="98" t="n">
        <v>45.4</v>
      </c>
      <c r="M15" s="98" t="n">
        <f aca="false">L15+K15</f>
        <v>3462.698</v>
      </c>
      <c r="N15" s="99" t="n">
        <f aca="false">M15/$M$7</f>
        <v>0.00664787994585769</v>
      </c>
      <c r="O15" s="98" t="n">
        <v>2011.956</v>
      </c>
      <c r="P15" s="98" t="n">
        <v>4.7</v>
      </c>
      <c r="Q15" s="212" t="n">
        <f aca="false">P15+O15</f>
        <v>2016.656</v>
      </c>
      <c r="R15" s="214" t="n">
        <f aca="false">(M15/Q15-1)</f>
        <v>0.71704941249276</v>
      </c>
    </row>
    <row r="16" s="65" customFormat="true" ht="20.15" hidden="false" customHeight="true" outlineLevel="0" collapsed="false">
      <c r="A16" s="185" t="s">
        <v>131</v>
      </c>
      <c r="B16" s="96" t="s">
        <v>131</v>
      </c>
      <c r="C16" s="97" t="n">
        <v>483.478</v>
      </c>
      <c r="D16" s="98"/>
      <c r="E16" s="98" t="n">
        <f aca="false">D16+C16</f>
        <v>483.478</v>
      </c>
      <c r="F16" s="99" t="n">
        <f aca="false">E16/$E$7</f>
        <v>0.0070936124050757</v>
      </c>
      <c r="G16" s="97" t="n">
        <v>506.776</v>
      </c>
      <c r="H16" s="98" t="n">
        <v>0.02</v>
      </c>
      <c r="I16" s="212" t="n">
        <f aca="false">H16+G16</f>
        <v>506.796</v>
      </c>
      <c r="J16" s="213" t="n">
        <f aca="false">(E16/I16-1)</f>
        <v>-0.0460106236039746</v>
      </c>
      <c r="K16" s="97" t="n">
        <v>2716.414</v>
      </c>
      <c r="L16" s="98" t="n">
        <v>0.564</v>
      </c>
      <c r="M16" s="98" t="n">
        <f aca="false">L16+K16</f>
        <v>2716.978</v>
      </c>
      <c r="N16" s="99" t="n">
        <f aca="false">M16/$M$7</f>
        <v>0.00521620527101599</v>
      </c>
      <c r="O16" s="98" t="n">
        <v>2158.966</v>
      </c>
      <c r="P16" s="98" t="n">
        <v>0.682</v>
      </c>
      <c r="Q16" s="212" t="n">
        <f aca="false">P16+O16</f>
        <v>2159.648</v>
      </c>
      <c r="R16" s="214" t="n">
        <f aca="false">(M16/Q16-1)</f>
        <v>0.258065203218302</v>
      </c>
    </row>
    <row r="17" s="65" customFormat="true" ht="20.15" hidden="false" customHeight="true" outlineLevel="0" collapsed="false">
      <c r="A17" s="185" t="s">
        <v>68</v>
      </c>
      <c r="B17" s="96" t="s">
        <v>69</v>
      </c>
      <c r="C17" s="97" t="n">
        <v>465.52</v>
      </c>
      <c r="D17" s="98"/>
      <c r="E17" s="98" t="n">
        <f aca="false">D17+C17</f>
        <v>465.52</v>
      </c>
      <c r="F17" s="99" t="n">
        <f aca="false">E17/$E$7</f>
        <v>0.00683013176775539</v>
      </c>
      <c r="G17" s="97" t="n">
        <v>271.681</v>
      </c>
      <c r="H17" s="98"/>
      <c r="I17" s="212" t="n">
        <f aca="false">H17+G17</f>
        <v>271.681</v>
      </c>
      <c r="J17" s="213" t="n">
        <f aca="false">(E17/I17-1)</f>
        <v>0.71348014767319</v>
      </c>
      <c r="K17" s="97" t="n">
        <v>1563.583</v>
      </c>
      <c r="L17" s="98" t="n">
        <v>1.2</v>
      </c>
      <c r="M17" s="98" t="n">
        <f aca="false">L17+K17</f>
        <v>1564.783</v>
      </c>
      <c r="N17" s="99" t="n">
        <f aca="false">M17/$M$7</f>
        <v>0.00300415731470635</v>
      </c>
      <c r="O17" s="98" t="n">
        <v>1281.195</v>
      </c>
      <c r="P17" s="98"/>
      <c r="Q17" s="212" t="n">
        <f aca="false">P17+O17</f>
        <v>1281.195</v>
      </c>
      <c r="R17" s="214" t="n">
        <f aca="false">(M17/Q17-1)</f>
        <v>0.221346477312197</v>
      </c>
    </row>
    <row r="18" s="65" customFormat="true" ht="20.15" hidden="false" customHeight="true" outlineLevel="0" collapsed="false">
      <c r="A18" s="185" t="s">
        <v>99</v>
      </c>
      <c r="B18" s="96" t="s">
        <v>100</v>
      </c>
      <c r="C18" s="97" t="n">
        <v>411.661</v>
      </c>
      <c r="D18" s="98"/>
      <c r="E18" s="98" t="n">
        <f aca="false">D18+C18</f>
        <v>411.661</v>
      </c>
      <c r="F18" s="99" t="n">
        <f aca="false">E18/$E$7</f>
        <v>0.0060399099365139</v>
      </c>
      <c r="G18" s="97" t="n">
        <v>449.559</v>
      </c>
      <c r="H18" s="98"/>
      <c r="I18" s="212" t="n">
        <f aca="false">H18+G18</f>
        <v>449.559</v>
      </c>
      <c r="J18" s="213" t="n">
        <f aca="false">(E18/I18-1)</f>
        <v>-0.0843003921620966</v>
      </c>
      <c r="K18" s="97" t="n">
        <v>2828.52</v>
      </c>
      <c r="L18" s="98" t="n">
        <v>6.97</v>
      </c>
      <c r="M18" s="98" t="n">
        <f aca="false">L18+K18</f>
        <v>2835.49</v>
      </c>
      <c r="N18" s="99" t="n">
        <f aca="false">M18/$M$7</f>
        <v>0.00544373119101926</v>
      </c>
      <c r="O18" s="98" t="n">
        <v>2425.155</v>
      </c>
      <c r="P18" s="98" t="n">
        <v>3.79</v>
      </c>
      <c r="Q18" s="212" t="n">
        <f aca="false">P18+O18</f>
        <v>2428.945</v>
      </c>
      <c r="R18" s="214" t="n">
        <f aca="false">(M18/Q18-1)</f>
        <v>0.167375136118766</v>
      </c>
    </row>
    <row r="19" s="65" customFormat="true" ht="20.15" hidden="false" customHeight="true" outlineLevel="0" collapsed="false">
      <c r="A19" s="185" t="s">
        <v>70</v>
      </c>
      <c r="B19" s="96" t="s">
        <v>71</v>
      </c>
      <c r="C19" s="97" t="n">
        <v>310.99</v>
      </c>
      <c r="D19" s="98" t="n">
        <v>4.312</v>
      </c>
      <c r="E19" s="98" t="n">
        <f aca="false">D19+C19</f>
        <v>315.302</v>
      </c>
      <c r="F19" s="99" t="n">
        <f aca="false">E19/$E$7</f>
        <v>0.00462612606684312</v>
      </c>
      <c r="G19" s="97" t="n">
        <v>275.817</v>
      </c>
      <c r="H19" s="98"/>
      <c r="I19" s="212" t="n">
        <f aca="false">H19+G19</f>
        <v>275.817</v>
      </c>
      <c r="J19" s="213" t="n">
        <f aca="false">(E19/I19-1)</f>
        <v>0.143156513195343</v>
      </c>
      <c r="K19" s="97" t="n">
        <v>2185.808</v>
      </c>
      <c r="L19" s="98" t="n">
        <v>23.761</v>
      </c>
      <c r="M19" s="98" t="n">
        <f aca="false">L19+K19</f>
        <v>2209.569</v>
      </c>
      <c r="N19" s="99" t="n">
        <f aca="false">M19/$M$7</f>
        <v>0.0042420532902635</v>
      </c>
      <c r="O19" s="98" t="n">
        <v>1979.122</v>
      </c>
      <c r="P19" s="98" t="n">
        <v>7.6</v>
      </c>
      <c r="Q19" s="212" t="n">
        <f aca="false">P19+O19</f>
        <v>1986.722</v>
      </c>
      <c r="R19" s="214" t="n">
        <f aca="false">(M19/Q19-1)</f>
        <v>0.11216818457741</v>
      </c>
    </row>
    <row r="20" s="65" customFormat="true" ht="20.15" hidden="false" customHeight="true" outlineLevel="0" collapsed="false">
      <c r="A20" s="185" t="s">
        <v>62</v>
      </c>
      <c r="B20" s="96" t="s">
        <v>63</v>
      </c>
      <c r="C20" s="97" t="n">
        <v>238.813</v>
      </c>
      <c r="D20" s="98" t="n">
        <v>8.052</v>
      </c>
      <c r="E20" s="98" t="n">
        <f aca="false">D20+C20</f>
        <v>246.865</v>
      </c>
      <c r="F20" s="99" t="n">
        <f aca="false">E20/$E$7</f>
        <v>0.0036220151203964</v>
      </c>
      <c r="G20" s="97" t="n">
        <v>238.812</v>
      </c>
      <c r="H20" s="98" t="n">
        <v>7.678</v>
      </c>
      <c r="I20" s="212" t="n">
        <f aca="false">H20+G20</f>
        <v>246.49</v>
      </c>
      <c r="J20" s="213" t="n">
        <f aca="false">(E20/I20-1)</f>
        <v>0.00152135989289626</v>
      </c>
      <c r="K20" s="97" t="n">
        <v>1776.423</v>
      </c>
      <c r="L20" s="98" t="n">
        <v>53.821</v>
      </c>
      <c r="M20" s="98" t="n">
        <f aca="false">L20+K20</f>
        <v>1830.244</v>
      </c>
      <c r="N20" s="99" t="n">
        <f aca="false">M20/$M$7</f>
        <v>0.00351380408676309</v>
      </c>
      <c r="O20" s="98" t="n">
        <v>1621.769</v>
      </c>
      <c r="P20" s="98" t="n">
        <v>55.166</v>
      </c>
      <c r="Q20" s="212" t="n">
        <f aca="false">P20+O20</f>
        <v>1676.935</v>
      </c>
      <c r="R20" s="214" t="n">
        <f aca="false">(M20/Q20-1)</f>
        <v>0.0914221481452771</v>
      </c>
    </row>
    <row r="21" s="65" customFormat="true" ht="20.15" hidden="false" customHeight="true" outlineLevel="0" collapsed="false">
      <c r="A21" s="185" t="s">
        <v>66</v>
      </c>
      <c r="B21" s="96" t="s">
        <v>67</v>
      </c>
      <c r="C21" s="97" t="n">
        <v>196.89</v>
      </c>
      <c r="D21" s="98" t="n">
        <v>10.73</v>
      </c>
      <c r="E21" s="98" t="n">
        <f aca="false">D21+C21</f>
        <v>207.62</v>
      </c>
      <c r="F21" s="99" t="n">
        <f aca="false">E21/$E$7</f>
        <v>0.00304621059808681</v>
      </c>
      <c r="G21" s="97" t="n">
        <v>173.554</v>
      </c>
      <c r="H21" s="98" t="n">
        <v>6.685</v>
      </c>
      <c r="I21" s="212" t="n">
        <f aca="false">H21+G21</f>
        <v>180.239</v>
      </c>
      <c r="J21" s="213" t="n">
        <f aca="false">(E21/I21-1)</f>
        <v>0.151914957362169</v>
      </c>
      <c r="K21" s="97" t="n">
        <v>1513.04</v>
      </c>
      <c r="L21" s="98" t="n">
        <v>74.857</v>
      </c>
      <c r="M21" s="98" t="n">
        <f aca="false">L21+K21</f>
        <v>1587.897</v>
      </c>
      <c r="N21" s="99" t="n">
        <f aca="false">M21/$M$7</f>
        <v>0.00304853285570604</v>
      </c>
      <c r="O21" s="98" t="n">
        <v>1169.982</v>
      </c>
      <c r="P21" s="98" t="n">
        <v>40.513</v>
      </c>
      <c r="Q21" s="212" t="n">
        <f aca="false">P21+O21</f>
        <v>1210.495</v>
      </c>
      <c r="R21" s="214" t="n">
        <f aca="false">(M21/Q21-1)</f>
        <v>0.311774935047233</v>
      </c>
    </row>
    <row r="22" s="65" customFormat="true" ht="20.15" hidden="false" customHeight="true" outlineLevel="0" collapsed="false">
      <c r="A22" s="185" t="s">
        <v>72</v>
      </c>
      <c r="B22" s="96" t="s">
        <v>73</v>
      </c>
      <c r="C22" s="97" t="n">
        <v>194.848</v>
      </c>
      <c r="D22" s="98" t="n">
        <v>0.136</v>
      </c>
      <c r="E22" s="98" t="n">
        <f aca="false">D22+C22</f>
        <v>194.984</v>
      </c>
      <c r="F22" s="99" t="n">
        <f aca="false">E22/$E$7</f>
        <v>0.00286081460002581</v>
      </c>
      <c r="G22" s="97" t="n">
        <v>366.889</v>
      </c>
      <c r="H22" s="98"/>
      <c r="I22" s="212" t="n">
        <f aca="false">H22+G22</f>
        <v>366.889</v>
      </c>
      <c r="J22" s="213" t="n">
        <f aca="false">(E22/I22-1)</f>
        <v>-0.468547707889852</v>
      </c>
      <c r="K22" s="97" t="n">
        <v>1592.832</v>
      </c>
      <c r="L22" s="98" t="n">
        <v>0.497</v>
      </c>
      <c r="M22" s="98" t="n">
        <f aca="false">L22+K22</f>
        <v>1593.329</v>
      </c>
      <c r="N22" s="99" t="n">
        <f aca="false">M22/$M$7</f>
        <v>0.00305896151101063</v>
      </c>
      <c r="O22" s="98" t="n">
        <v>2016.14</v>
      </c>
      <c r="P22" s="98" t="n">
        <v>0.44</v>
      </c>
      <c r="Q22" s="212" t="n">
        <f aca="false">P22+O22</f>
        <v>2016.58</v>
      </c>
      <c r="R22" s="214" t="n">
        <f aca="false">(M22/Q22-1)</f>
        <v>-0.209885548800444</v>
      </c>
    </row>
    <row r="23" s="65" customFormat="true" ht="20.15" hidden="false" customHeight="true" outlineLevel="0" collapsed="false">
      <c r="A23" s="185" t="s">
        <v>74</v>
      </c>
      <c r="B23" s="96" t="s">
        <v>75</v>
      </c>
      <c r="C23" s="97" t="n">
        <v>154.444</v>
      </c>
      <c r="D23" s="98" t="n">
        <v>0.243</v>
      </c>
      <c r="E23" s="98" t="n">
        <f aca="false">D23+C23</f>
        <v>154.687</v>
      </c>
      <c r="F23" s="99" t="n">
        <f aca="false">E23/$E$7</f>
        <v>0.0022695750832591</v>
      </c>
      <c r="G23" s="97" t="n">
        <v>207.479</v>
      </c>
      <c r="H23" s="98" t="n">
        <v>0.045</v>
      </c>
      <c r="I23" s="212" t="n">
        <f aca="false">H23+G23</f>
        <v>207.524</v>
      </c>
      <c r="J23" s="213" t="n">
        <f aca="false">(E23/I23-1)</f>
        <v>-0.254606696092982</v>
      </c>
      <c r="K23" s="97" t="n">
        <v>1145.97</v>
      </c>
      <c r="L23" s="98" t="n">
        <v>34.101</v>
      </c>
      <c r="M23" s="98" t="n">
        <f aca="false">L23+K23</f>
        <v>1180.071</v>
      </c>
      <c r="N23" s="99" t="n">
        <f aca="false">M23/$M$7</f>
        <v>0.00226556584940074</v>
      </c>
      <c r="O23" s="98" t="n">
        <v>1344.275</v>
      </c>
      <c r="P23" s="98" t="n">
        <v>0.045</v>
      </c>
      <c r="Q23" s="212" t="n">
        <f aca="false">P23+O23</f>
        <v>1344.32</v>
      </c>
      <c r="R23" s="214" t="n">
        <f aca="false">(M23/Q23-1)</f>
        <v>-0.122179986907879</v>
      </c>
    </row>
    <row r="24" s="65" customFormat="true" ht="20.15" hidden="false" customHeight="true" outlineLevel="0" collapsed="false">
      <c r="A24" s="185" t="s">
        <v>76</v>
      </c>
      <c r="B24" s="96" t="s">
        <v>76</v>
      </c>
      <c r="C24" s="97" t="n">
        <v>148.477</v>
      </c>
      <c r="D24" s="98" t="n">
        <v>0.052</v>
      </c>
      <c r="E24" s="98" t="n">
        <f aca="false">D24+C24</f>
        <v>148.529</v>
      </c>
      <c r="F24" s="99" t="n">
        <f aca="false">E24/$E$7</f>
        <v>0.00217922461190269</v>
      </c>
      <c r="G24" s="97" t="n">
        <v>616.107</v>
      </c>
      <c r="H24" s="98"/>
      <c r="I24" s="212" t="n">
        <f aca="false">H24+G24</f>
        <v>616.107</v>
      </c>
      <c r="J24" s="213" t="n">
        <f aca="false">(E24/I24-1)</f>
        <v>-0.758923368830414</v>
      </c>
      <c r="K24" s="97" t="n">
        <v>1817.877</v>
      </c>
      <c r="L24" s="98" t="n">
        <v>5.562</v>
      </c>
      <c r="M24" s="98" t="n">
        <f aca="false">L24+K24</f>
        <v>1823.439</v>
      </c>
      <c r="N24" s="99" t="n">
        <f aca="false">M24/$M$7</f>
        <v>0.00350073946979922</v>
      </c>
      <c r="O24" s="98" t="n">
        <v>4424.028</v>
      </c>
      <c r="P24" s="98" t="n">
        <v>0.05</v>
      </c>
      <c r="Q24" s="212" t="n">
        <f aca="false">P24+O24</f>
        <v>4424.078</v>
      </c>
      <c r="R24" s="214" t="n">
        <f aca="false">(M24/Q24-1)</f>
        <v>-0.587837511002293</v>
      </c>
    </row>
    <row r="25" s="65" customFormat="true" ht="20.15" hidden="false" customHeight="true" outlineLevel="0" collapsed="false">
      <c r="A25" s="185" t="s">
        <v>121</v>
      </c>
      <c r="B25" s="96" t="s">
        <v>122</v>
      </c>
      <c r="C25" s="97" t="n">
        <v>142.351</v>
      </c>
      <c r="D25" s="98"/>
      <c r="E25" s="98" t="n">
        <f aca="false">D25+C25</f>
        <v>142.351</v>
      </c>
      <c r="F25" s="99" t="n">
        <f aca="false">E25/$E$7</f>
        <v>0.00208858069958702</v>
      </c>
      <c r="G25" s="97" t="n">
        <v>131.399</v>
      </c>
      <c r="H25" s="98"/>
      <c r="I25" s="212" t="n">
        <f aca="false">H25+G25</f>
        <v>131.399</v>
      </c>
      <c r="J25" s="213" t="s">
        <v>163</v>
      </c>
      <c r="K25" s="97" t="n">
        <v>1179.478</v>
      </c>
      <c r="L25" s="98"/>
      <c r="M25" s="98" t="n">
        <f aca="false">L25+K25</f>
        <v>1179.478</v>
      </c>
      <c r="N25" s="99" t="n">
        <f aca="false">M25/$M$7</f>
        <v>0.00226442737506428</v>
      </c>
      <c r="O25" s="98" t="n">
        <v>780.189</v>
      </c>
      <c r="P25" s="98"/>
      <c r="Q25" s="212" t="n">
        <f aca="false">P25+O25</f>
        <v>780.189</v>
      </c>
      <c r="R25" s="214" t="n">
        <f aca="false">(M25/Q25-1)</f>
        <v>0.511784964925166</v>
      </c>
    </row>
    <row r="26" s="65" customFormat="true" ht="20.15" hidden="false" customHeight="true" outlineLevel="0" collapsed="false">
      <c r="A26" s="185" t="s">
        <v>85</v>
      </c>
      <c r="B26" s="96" t="s">
        <v>86</v>
      </c>
      <c r="C26" s="97" t="n">
        <v>133.124</v>
      </c>
      <c r="D26" s="98"/>
      <c r="E26" s="98" t="n">
        <f aca="false">D26+C26</f>
        <v>133.124</v>
      </c>
      <c r="F26" s="99" t="n">
        <f aca="false">E26/$E$7</f>
        <v>0.00195320171303203</v>
      </c>
      <c r="G26" s="97" t="n">
        <v>76.239</v>
      </c>
      <c r="H26" s="98"/>
      <c r="I26" s="212" t="n">
        <f aca="false">H26+G26</f>
        <v>76.239</v>
      </c>
      <c r="J26" s="213" t="n">
        <f aca="false">(E26/I26-1)</f>
        <v>0.746140426815672</v>
      </c>
      <c r="K26" s="97" t="n">
        <v>817.413</v>
      </c>
      <c r="L26" s="98"/>
      <c r="M26" s="98" t="n">
        <f aca="false">L26+K26</f>
        <v>817.413</v>
      </c>
      <c r="N26" s="99" t="n">
        <f aca="false">M26/$M$7</f>
        <v>0.00156931487822021</v>
      </c>
      <c r="O26" s="98" t="n">
        <v>460.105</v>
      </c>
      <c r="P26" s="98"/>
      <c r="Q26" s="212" t="n">
        <f aca="false">P26+O26</f>
        <v>460.105</v>
      </c>
      <c r="R26" s="214" t="n">
        <f aca="false">(M26/Q26-1)</f>
        <v>0.776579259082166</v>
      </c>
    </row>
    <row r="27" s="65" customFormat="true" ht="20.15" hidden="false" customHeight="true" outlineLevel="0" collapsed="false">
      <c r="A27" s="185" t="s">
        <v>136</v>
      </c>
      <c r="B27" s="96" t="s">
        <v>137</v>
      </c>
      <c r="C27" s="97" t="n">
        <v>120.38</v>
      </c>
      <c r="D27" s="98" t="n">
        <v>3.5</v>
      </c>
      <c r="E27" s="98" t="n">
        <f aca="false">D27+C27</f>
        <v>123.88</v>
      </c>
      <c r="F27" s="99" t="n">
        <f aca="false">E27/$E$7</f>
        <v>0.00181757330166166</v>
      </c>
      <c r="G27" s="97" t="n">
        <v>99.885</v>
      </c>
      <c r="H27" s="98"/>
      <c r="I27" s="212" t="n">
        <f aca="false">H27+G27</f>
        <v>99.885</v>
      </c>
      <c r="J27" s="213" t="n">
        <f aca="false">(E27/I27-1)</f>
        <v>0.240226260199229</v>
      </c>
      <c r="K27" s="97" t="n">
        <v>501.815</v>
      </c>
      <c r="L27" s="98" t="n">
        <v>9.22</v>
      </c>
      <c r="M27" s="98" t="n">
        <f aca="false">L27+K27</f>
        <v>511.035</v>
      </c>
      <c r="N27" s="99" t="n">
        <f aca="false">M27/$M$7</f>
        <v>0.000981113376948087</v>
      </c>
      <c r="O27" s="98" t="n">
        <v>459.005</v>
      </c>
      <c r="P27" s="98"/>
      <c r="Q27" s="212" t="n">
        <f aca="false">P27+O27</f>
        <v>459.005</v>
      </c>
      <c r="R27" s="214" t="n">
        <f aca="false">(M27/Q27-1)</f>
        <v>0.113353885033932</v>
      </c>
    </row>
    <row r="28" s="65" customFormat="true" ht="20.15" hidden="false" customHeight="true" outlineLevel="0" collapsed="false">
      <c r="A28" s="185" t="s">
        <v>103</v>
      </c>
      <c r="B28" s="96" t="s">
        <v>104</v>
      </c>
      <c r="C28" s="97" t="n">
        <v>121.31</v>
      </c>
      <c r="D28" s="98"/>
      <c r="E28" s="98" t="n">
        <f aca="false">D28+C28</f>
        <v>121.31</v>
      </c>
      <c r="F28" s="99" t="n">
        <f aca="false">E28/$E$7</f>
        <v>0.00177986613839665</v>
      </c>
      <c r="G28" s="97" t="n">
        <v>75.262</v>
      </c>
      <c r="H28" s="98"/>
      <c r="I28" s="212" t="n">
        <f aca="false">H28+G28</f>
        <v>75.262</v>
      </c>
      <c r="J28" s="213" t="n">
        <f aca="false">(E28/I28-1)</f>
        <v>0.611835986287901</v>
      </c>
      <c r="K28" s="97" t="n">
        <v>785.473</v>
      </c>
      <c r="L28" s="98" t="n">
        <v>7.6</v>
      </c>
      <c r="M28" s="98" t="n">
        <f aca="false">L28+K28</f>
        <v>793.073</v>
      </c>
      <c r="N28" s="99" t="n">
        <f aca="false">M28/$M$7</f>
        <v>0.00152258559432593</v>
      </c>
      <c r="O28" s="98" t="n">
        <v>1094.13</v>
      </c>
      <c r="P28" s="98"/>
      <c r="Q28" s="212" t="n">
        <f aca="false">P28+O28</f>
        <v>1094.13</v>
      </c>
      <c r="R28" s="214" t="n">
        <f aca="false">(M28/Q28-1)</f>
        <v>-0.275156517050076</v>
      </c>
    </row>
    <row r="29" s="65" customFormat="true" ht="20.15" hidden="false" customHeight="true" outlineLevel="0" collapsed="false">
      <c r="A29" s="185" t="s">
        <v>155</v>
      </c>
      <c r="B29" s="96" t="s">
        <v>156</v>
      </c>
      <c r="C29" s="97" t="n">
        <v>115.194</v>
      </c>
      <c r="D29" s="98"/>
      <c r="E29" s="98" t="n">
        <f aca="false">D29+C29</f>
        <v>115.194</v>
      </c>
      <c r="F29" s="99" t="n">
        <f aca="false">E29/$E$7</f>
        <v>0.00169013189305468</v>
      </c>
      <c r="G29" s="97" t="n">
        <v>1.795</v>
      </c>
      <c r="H29" s="98"/>
      <c r="I29" s="212" t="n">
        <f aca="false">H29+G29</f>
        <v>1.795</v>
      </c>
      <c r="J29" s="213" t="n">
        <f aca="false">(E29/I29-1)</f>
        <v>63.174930362117</v>
      </c>
      <c r="K29" s="97" t="n">
        <v>602.366</v>
      </c>
      <c r="L29" s="98"/>
      <c r="M29" s="98" t="n">
        <f aca="false">L29+K29</f>
        <v>602.366</v>
      </c>
      <c r="N29" s="99" t="n">
        <f aca="false">M29/$M$7</f>
        <v>0.00115645570346202</v>
      </c>
      <c r="O29" s="98" t="n">
        <v>580.886</v>
      </c>
      <c r="P29" s="98"/>
      <c r="Q29" s="212" t="n">
        <f aca="false">P29+O29</f>
        <v>580.886</v>
      </c>
      <c r="R29" s="214" t="n">
        <f aca="false">(M29/Q29-1)</f>
        <v>0.0369779956824576</v>
      </c>
    </row>
    <row r="30" s="65" customFormat="true" ht="20.15" hidden="false" customHeight="true" outlineLevel="0" collapsed="false">
      <c r="A30" s="185" t="s">
        <v>81</v>
      </c>
      <c r="B30" s="96" t="s">
        <v>82</v>
      </c>
      <c r="C30" s="97" t="n">
        <v>106.439</v>
      </c>
      <c r="D30" s="98" t="n">
        <v>7</v>
      </c>
      <c r="E30" s="98" t="n">
        <f aca="false">D30+C30</f>
        <v>113.439</v>
      </c>
      <c r="F30" s="99" t="n">
        <f aca="false">E30/$E$7</f>
        <v>0.00166438244887954</v>
      </c>
      <c r="G30" s="97" t="n">
        <v>127.675</v>
      </c>
      <c r="H30" s="98" t="n">
        <v>0.045</v>
      </c>
      <c r="I30" s="212" t="n">
        <f aca="false">H30+G30</f>
        <v>127.72</v>
      </c>
      <c r="J30" s="213" t="n">
        <f aca="false">(E30/I30-1)</f>
        <v>-0.111814907610398</v>
      </c>
      <c r="K30" s="97" t="n">
        <v>713.908</v>
      </c>
      <c r="L30" s="98" t="n">
        <v>8.925</v>
      </c>
      <c r="M30" s="98" t="n">
        <f aca="false">L30+K30</f>
        <v>722.833</v>
      </c>
      <c r="N30" s="99" t="n">
        <f aca="false">M30/$M$7</f>
        <v>0.00138773494105006</v>
      </c>
      <c r="O30" s="98" t="n">
        <v>803.805</v>
      </c>
      <c r="P30" s="98" t="n">
        <v>0.045</v>
      </c>
      <c r="Q30" s="212" t="n">
        <f aca="false">P30+O30</f>
        <v>803.85</v>
      </c>
      <c r="R30" s="214" t="n">
        <f aca="false">(M30/Q30-1)</f>
        <v>-0.100786216333893</v>
      </c>
    </row>
    <row r="31" s="65" customFormat="true" ht="20.15" hidden="false" customHeight="true" outlineLevel="0" collapsed="false">
      <c r="A31" s="185" t="s">
        <v>121</v>
      </c>
      <c r="B31" s="96" t="s">
        <v>141</v>
      </c>
      <c r="C31" s="97" t="n">
        <v>103.957</v>
      </c>
      <c r="D31" s="98"/>
      <c r="E31" s="98" t="n">
        <f aca="false">D31+C31</f>
        <v>103.957</v>
      </c>
      <c r="F31" s="99" t="n">
        <f aca="false">E31/$E$7</f>
        <v>0.00152526209009397</v>
      </c>
      <c r="G31" s="97" t="n">
        <v>168.73</v>
      </c>
      <c r="H31" s="98"/>
      <c r="I31" s="212" t="n">
        <f aca="false">H31+G31</f>
        <v>168.73</v>
      </c>
      <c r="J31" s="213" t="n">
        <f aca="false">(E31/I31-1)</f>
        <v>-0.383885497540449</v>
      </c>
      <c r="K31" s="97" t="n">
        <v>727.645</v>
      </c>
      <c r="L31" s="98"/>
      <c r="M31" s="98" t="n">
        <f aca="false">L31+K31</f>
        <v>727.645</v>
      </c>
      <c r="N31" s="99" t="n">
        <f aca="false">M31/$M$7</f>
        <v>0.00139697328591856</v>
      </c>
      <c r="O31" s="98" t="n">
        <v>805.901</v>
      </c>
      <c r="P31" s="98" t="n">
        <v>2.2</v>
      </c>
      <c r="Q31" s="212" t="n">
        <f aca="false">P31+O31</f>
        <v>808.101</v>
      </c>
      <c r="R31" s="214" t="n">
        <f aca="false">(M31/Q31-1)</f>
        <v>-0.0995618121992177</v>
      </c>
    </row>
    <row r="32" s="65" customFormat="true" ht="20.15" hidden="false" customHeight="true" outlineLevel="0" collapsed="false">
      <c r="A32" s="185" t="s">
        <v>157</v>
      </c>
      <c r="B32" s="96" t="s">
        <v>158</v>
      </c>
      <c r="C32" s="97" t="n">
        <v>99.702</v>
      </c>
      <c r="D32" s="98"/>
      <c r="E32" s="98" t="n">
        <f aca="false">D32+C32</f>
        <v>99.702</v>
      </c>
      <c r="F32" s="99" t="n">
        <f aca="false">E32/$E$7</f>
        <v>0.00146283252601123</v>
      </c>
      <c r="G32" s="97" t="n">
        <v>108.21</v>
      </c>
      <c r="H32" s="98"/>
      <c r="I32" s="212" t="n">
        <f aca="false">H32+G32</f>
        <v>108.21</v>
      </c>
      <c r="J32" s="213" t="n">
        <f aca="false">(E32/I32-1)</f>
        <v>-0.0786248960354865</v>
      </c>
      <c r="K32" s="97" t="n">
        <v>440.214</v>
      </c>
      <c r="L32" s="98"/>
      <c r="M32" s="98" t="n">
        <f aca="false">L32+K32</f>
        <v>440.214</v>
      </c>
      <c r="N32" s="99" t="n">
        <f aca="false">M32/$M$7</f>
        <v>0.000845147287602268</v>
      </c>
      <c r="O32" s="98" t="n">
        <v>393.394</v>
      </c>
      <c r="P32" s="98"/>
      <c r="Q32" s="212" t="n">
        <f aca="false">P32+O32</f>
        <v>393.394</v>
      </c>
      <c r="R32" s="214" t="n">
        <f aca="false">(M32/Q32-1)</f>
        <v>0.119015541670691</v>
      </c>
    </row>
    <row r="33" s="65" customFormat="true" ht="20.15" hidden="false" customHeight="true" outlineLevel="0" collapsed="false">
      <c r="A33" s="185" t="s">
        <v>109</v>
      </c>
      <c r="B33" s="96" t="s">
        <v>110</v>
      </c>
      <c r="C33" s="97" t="n">
        <v>87.523</v>
      </c>
      <c r="D33" s="98" t="n">
        <v>4.5</v>
      </c>
      <c r="E33" s="98" t="n">
        <f aca="false">D33+C33</f>
        <v>92.023</v>
      </c>
      <c r="F33" s="99" t="n">
        <f aca="false">E33/$E$7</f>
        <v>0.00135016586970303</v>
      </c>
      <c r="G33" s="97" t="n">
        <v>90.384</v>
      </c>
      <c r="H33" s="98"/>
      <c r="I33" s="212" t="n">
        <f aca="false">H33+G33</f>
        <v>90.384</v>
      </c>
      <c r="J33" s="213" t="n">
        <f aca="false">(E33/I33-1)</f>
        <v>0.0181337404850415</v>
      </c>
      <c r="K33" s="97" t="n">
        <v>552.066</v>
      </c>
      <c r="L33" s="98" t="n">
        <v>17</v>
      </c>
      <c r="M33" s="98" t="n">
        <f aca="false">L33+K33</f>
        <v>569.066</v>
      </c>
      <c r="N33" s="99" t="n">
        <f aca="false">M33/$M$7</f>
        <v>0.00109252451391067</v>
      </c>
      <c r="O33" s="98" t="n">
        <v>805.272</v>
      </c>
      <c r="P33" s="98"/>
      <c r="Q33" s="212" t="n">
        <f aca="false">P33+O33</f>
        <v>805.272</v>
      </c>
      <c r="R33" s="214" t="n">
        <f aca="false">(M33/Q33-1)</f>
        <v>-0.293324491600354</v>
      </c>
    </row>
    <row r="34" s="65" customFormat="true" ht="20.15" hidden="false" customHeight="true" outlineLevel="0" collapsed="false">
      <c r="A34" s="185" t="s">
        <v>97</v>
      </c>
      <c r="B34" s="96" t="s">
        <v>98</v>
      </c>
      <c r="C34" s="97" t="n">
        <v>84.806</v>
      </c>
      <c r="D34" s="98"/>
      <c r="E34" s="98" t="n">
        <f aca="false">D34+C34</f>
        <v>84.806</v>
      </c>
      <c r="F34" s="99" t="n">
        <f aca="false">E34/$E$7</f>
        <v>0.00124427769955375</v>
      </c>
      <c r="G34" s="97" t="n">
        <v>100.83</v>
      </c>
      <c r="H34" s="98"/>
      <c r="I34" s="212" t="n">
        <f aca="false">H34+G34</f>
        <v>100.83</v>
      </c>
      <c r="J34" s="213" t="n">
        <f aca="false">(E34/I34-1)</f>
        <v>-0.158920956064663</v>
      </c>
      <c r="K34" s="97" t="n">
        <v>508.584</v>
      </c>
      <c r="L34" s="98"/>
      <c r="M34" s="98" t="n">
        <f aca="false">L34+K34</f>
        <v>508.584</v>
      </c>
      <c r="N34" s="99" t="n">
        <f aca="false">M34/$M$7</f>
        <v>0.000976407811014443</v>
      </c>
      <c r="O34" s="98" t="n">
        <v>588.393</v>
      </c>
      <c r="P34" s="98"/>
      <c r="Q34" s="212" t="n">
        <f aca="false">P34+O34</f>
        <v>588.393</v>
      </c>
      <c r="R34" s="214" t="n">
        <f aca="false">(M34/Q34-1)</f>
        <v>-0.135638935201472</v>
      </c>
    </row>
    <row r="35" s="65" customFormat="true" ht="20.15" hidden="false" customHeight="true" outlineLevel="0" collapsed="false">
      <c r="A35" s="185" t="s">
        <v>77</v>
      </c>
      <c r="B35" s="96" t="s">
        <v>78</v>
      </c>
      <c r="C35" s="97" t="n">
        <v>70.282</v>
      </c>
      <c r="D35" s="98"/>
      <c r="E35" s="98" t="n">
        <f aca="false">D35+C35</f>
        <v>70.282</v>
      </c>
      <c r="F35" s="99" t="n">
        <f aca="false">E35/$E$7</f>
        <v>0.00103118087493853</v>
      </c>
      <c r="G35" s="97" t="n">
        <v>67.234</v>
      </c>
      <c r="H35" s="98"/>
      <c r="I35" s="212" t="n">
        <f aca="false">H35+G35</f>
        <v>67.234</v>
      </c>
      <c r="J35" s="213" t="n">
        <f aca="false">(E35/I35-1)</f>
        <v>0.0453342059077251</v>
      </c>
      <c r="K35" s="97" t="n">
        <v>565.631</v>
      </c>
      <c r="L35" s="98" t="n">
        <v>7.45</v>
      </c>
      <c r="M35" s="98" t="n">
        <f aca="false">L35+K35</f>
        <v>573.081</v>
      </c>
      <c r="N35" s="99" t="n">
        <f aca="false">M35/$M$7</f>
        <v>0.00110023273391213</v>
      </c>
      <c r="O35" s="98" t="n">
        <v>375.597</v>
      </c>
      <c r="P35" s="98"/>
      <c r="Q35" s="212" t="n">
        <f aca="false">P35+O35</f>
        <v>375.597</v>
      </c>
      <c r="R35" s="214" t="n">
        <f aca="false">(M35/Q35-1)</f>
        <v>0.525786947180089</v>
      </c>
    </row>
    <row r="36" s="65" customFormat="true" ht="20.15" hidden="false" customHeight="true" outlineLevel="0" collapsed="false">
      <c r="A36" s="185" t="s">
        <v>83</v>
      </c>
      <c r="B36" s="96" t="s">
        <v>84</v>
      </c>
      <c r="C36" s="97" t="n">
        <v>67.148</v>
      </c>
      <c r="D36" s="98" t="n">
        <v>0.002</v>
      </c>
      <c r="E36" s="98" t="n">
        <f aca="false">D36+C36</f>
        <v>67.15</v>
      </c>
      <c r="F36" s="99" t="n">
        <f aca="false">E36/$E$7</f>
        <v>0.000985228020718281</v>
      </c>
      <c r="G36" s="97" t="n">
        <v>60.113</v>
      </c>
      <c r="H36" s="98"/>
      <c r="I36" s="212" t="n">
        <f aca="false">H36+G36</f>
        <v>60.113</v>
      </c>
      <c r="J36" s="213" t="n">
        <f aca="false">(E36/I36-1)</f>
        <v>0.117062864937701</v>
      </c>
      <c r="K36" s="97" t="n">
        <v>442.816</v>
      </c>
      <c r="L36" s="98" t="n">
        <v>4.302</v>
      </c>
      <c r="M36" s="98" t="n">
        <f aca="false">L36+K36</f>
        <v>447.118</v>
      </c>
      <c r="N36" s="99" t="n">
        <f aca="false">M36/$M$7</f>
        <v>0.000858401970264805</v>
      </c>
      <c r="O36" s="98" t="n">
        <v>524.922</v>
      </c>
      <c r="P36" s="98"/>
      <c r="Q36" s="212" t="n">
        <f aca="false">P36+O36</f>
        <v>524.922</v>
      </c>
      <c r="R36" s="214" t="n">
        <f aca="false">(M36/Q36-1)</f>
        <v>-0.148220116512548</v>
      </c>
    </row>
    <row r="37" s="65" customFormat="true" ht="20.15" hidden="false" customHeight="true" outlineLevel="0" collapsed="false">
      <c r="A37" s="185" t="s">
        <v>159</v>
      </c>
      <c r="B37" s="96" t="s">
        <v>159</v>
      </c>
      <c r="C37" s="97" t="n">
        <v>63.479</v>
      </c>
      <c r="D37" s="98"/>
      <c r="E37" s="98" t="n">
        <f aca="false">D37+C37</f>
        <v>63.479</v>
      </c>
      <c r="F37" s="99" t="n">
        <f aca="false">E37/$E$7</f>
        <v>0.000931366932645954</v>
      </c>
      <c r="G37" s="97" t="n">
        <v>77.385</v>
      </c>
      <c r="H37" s="98"/>
      <c r="I37" s="212" t="n">
        <f aca="false">H37+G37</f>
        <v>77.385</v>
      </c>
      <c r="J37" s="213" t="n">
        <f aca="false">(E37/I37-1)</f>
        <v>-0.179698908057117</v>
      </c>
      <c r="K37" s="97" t="n">
        <v>411.394</v>
      </c>
      <c r="L37" s="98"/>
      <c r="M37" s="98" t="n">
        <f aca="false">L37+K37</f>
        <v>411.394</v>
      </c>
      <c r="N37" s="99" t="n">
        <f aca="false">M37/$M$7</f>
        <v>0.000789817050879453</v>
      </c>
      <c r="O37" s="98" t="n">
        <v>332.419</v>
      </c>
      <c r="P37" s="98"/>
      <c r="Q37" s="212" t="n">
        <f aca="false">P37+O37</f>
        <v>332.419</v>
      </c>
      <c r="R37" s="214" t="n">
        <f aca="false">(M37/Q37-1)</f>
        <v>0.237576672813528</v>
      </c>
    </row>
    <row r="38" s="65" customFormat="true" ht="20.15" hidden="false" customHeight="true" outlineLevel="0" collapsed="false">
      <c r="A38" s="185" t="s">
        <v>125</v>
      </c>
      <c r="B38" s="96" t="s">
        <v>126</v>
      </c>
      <c r="C38" s="97" t="n">
        <v>62.507</v>
      </c>
      <c r="D38" s="98"/>
      <c r="E38" s="98" t="n">
        <f aca="false">D38+C38</f>
        <v>62.507</v>
      </c>
      <c r="F38" s="99" t="n">
        <f aca="false">E38/$E$7</f>
        <v>0.000917105702025877</v>
      </c>
      <c r="G38" s="97" t="n">
        <v>159.004</v>
      </c>
      <c r="H38" s="98"/>
      <c r="I38" s="212" t="n">
        <f aca="false">H38+G38</f>
        <v>159.004</v>
      </c>
      <c r="J38" s="213" t="n">
        <f aca="false">(E38/I38-1)</f>
        <v>-0.606884103544565</v>
      </c>
      <c r="K38" s="97" t="n">
        <v>720.109</v>
      </c>
      <c r="L38" s="98"/>
      <c r="M38" s="98" t="n">
        <f aca="false">L38+K38</f>
        <v>720.109</v>
      </c>
      <c r="N38" s="99" t="n">
        <f aca="false">M38/$M$7</f>
        <v>0.00138250525455343</v>
      </c>
      <c r="O38" s="98" t="n">
        <v>1033.087</v>
      </c>
      <c r="P38" s="98"/>
      <c r="Q38" s="212" t="n">
        <f aca="false">P38+O38</f>
        <v>1033.087</v>
      </c>
      <c r="R38" s="214" t="n">
        <f aca="false">(M38/Q38-1)</f>
        <v>-0.302954155845539</v>
      </c>
    </row>
    <row r="39" s="65" customFormat="true" ht="20.15" hidden="false" customHeight="true" outlineLevel="0" collapsed="false">
      <c r="A39" s="185" t="s">
        <v>160</v>
      </c>
      <c r="B39" s="96" t="s">
        <v>160</v>
      </c>
      <c r="C39" s="97" t="n">
        <v>53.045</v>
      </c>
      <c r="D39" s="98"/>
      <c r="E39" s="98" t="n">
        <f aca="false">D39+C39</f>
        <v>53.045</v>
      </c>
      <c r="F39" s="99" t="n">
        <f aca="false">E39/$E$7</f>
        <v>0.000778278784199572</v>
      </c>
      <c r="G39" s="97" t="n">
        <v>72.484</v>
      </c>
      <c r="H39" s="98"/>
      <c r="I39" s="212" t="n">
        <f aca="false">H39+G39</f>
        <v>72.484</v>
      </c>
      <c r="J39" s="213" t="n">
        <f aca="false">(E39/I39-1)</f>
        <v>-0.268183323216158</v>
      </c>
      <c r="K39" s="97" t="n">
        <v>399.873</v>
      </c>
      <c r="L39" s="98"/>
      <c r="M39" s="98" t="n">
        <f aca="false">L39+K39</f>
        <v>399.873</v>
      </c>
      <c r="N39" s="99" t="n">
        <f aca="false">M39/$M$7</f>
        <v>0.000767698395179121</v>
      </c>
      <c r="O39" s="98" t="n">
        <v>521.295</v>
      </c>
      <c r="P39" s="98"/>
      <c r="Q39" s="212" t="n">
        <f aca="false">P39+O39</f>
        <v>521.295</v>
      </c>
      <c r="R39" s="214" t="n">
        <f aca="false">(M39/Q39-1)</f>
        <v>-0.23292377636463</v>
      </c>
    </row>
    <row r="40" s="65" customFormat="true" ht="20.15" hidden="false" customHeight="true" outlineLevel="0" collapsed="false">
      <c r="A40" s="185" t="s">
        <v>111</v>
      </c>
      <c r="B40" s="96" t="s">
        <v>112</v>
      </c>
      <c r="C40" s="97" t="n">
        <v>45.37</v>
      </c>
      <c r="D40" s="98" t="n">
        <v>3.78</v>
      </c>
      <c r="E40" s="98" t="n">
        <f aca="false">D40+C40</f>
        <v>49.15</v>
      </c>
      <c r="F40" s="99" t="n">
        <f aca="false">E40/$E$7</f>
        <v>0.000721131157383523</v>
      </c>
      <c r="G40" s="97" t="n">
        <v>65.125</v>
      </c>
      <c r="H40" s="98" t="n">
        <v>6.7</v>
      </c>
      <c r="I40" s="212" t="n">
        <f aca="false">H40+G40</f>
        <v>71.825</v>
      </c>
      <c r="J40" s="213" t="n">
        <f aca="false">(E40/I40-1)</f>
        <v>-0.31569787678385</v>
      </c>
      <c r="K40" s="97" t="n">
        <v>365.329</v>
      </c>
      <c r="L40" s="98" t="n">
        <v>7.28</v>
      </c>
      <c r="M40" s="98" t="n">
        <f aca="false">L40+K40</f>
        <v>372.609</v>
      </c>
      <c r="N40" s="99" t="n">
        <f aca="false">M40/$M$7</f>
        <v>0.000715355453679786</v>
      </c>
      <c r="O40" s="98" t="n">
        <v>268.61</v>
      </c>
      <c r="P40" s="98" t="n">
        <v>12.4</v>
      </c>
      <c r="Q40" s="212" t="n">
        <f aca="false">P40+O40</f>
        <v>281.01</v>
      </c>
      <c r="R40" s="214" t="n">
        <f aca="false">(M40/Q40-1)</f>
        <v>0.325963488843814</v>
      </c>
    </row>
    <row r="41" s="65" customFormat="true" ht="20.15" hidden="false" customHeight="true" outlineLevel="0" collapsed="false">
      <c r="A41" s="185" t="s">
        <v>140</v>
      </c>
      <c r="B41" s="96" t="s">
        <v>140</v>
      </c>
      <c r="C41" s="97" t="n">
        <v>43.149</v>
      </c>
      <c r="D41" s="98"/>
      <c r="E41" s="98" t="n">
        <f aca="false">D41+C41</f>
        <v>43.149</v>
      </c>
      <c r="F41" s="99" t="n">
        <f aca="false">E41/$E$7</f>
        <v>0.000633084197557307</v>
      </c>
      <c r="G41" s="97" t="n">
        <v>22.698</v>
      </c>
      <c r="H41" s="98"/>
      <c r="I41" s="212" t="n">
        <f aca="false">H41+G41</f>
        <v>22.698</v>
      </c>
      <c r="J41" s="213" t="n">
        <f aca="false">(E41/I41-1)</f>
        <v>0.901004493787999</v>
      </c>
      <c r="K41" s="97" t="n">
        <v>222.941</v>
      </c>
      <c r="L41" s="98"/>
      <c r="M41" s="98" t="n">
        <f aca="false">L41+K41</f>
        <v>222.941</v>
      </c>
      <c r="N41" s="99" t="n">
        <f aca="false">M41/$M$7</f>
        <v>0.000428014514407396</v>
      </c>
      <c r="O41" s="98" t="n">
        <v>237.432</v>
      </c>
      <c r="P41" s="98"/>
      <c r="Q41" s="212" t="n">
        <f aca="false">P41+O41</f>
        <v>237.432</v>
      </c>
      <c r="R41" s="214" t="n">
        <f aca="false">(M41/Q41-1)</f>
        <v>-0.0610322113278747</v>
      </c>
    </row>
    <row r="42" s="65" customFormat="true" ht="20.15" hidden="false" customHeight="true" outlineLevel="0" collapsed="false">
      <c r="A42" s="185" t="s">
        <v>119</v>
      </c>
      <c r="B42" s="96" t="s">
        <v>120</v>
      </c>
      <c r="C42" s="97" t="n">
        <v>42.1</v>
      </c>
      <c r="D42" s="98"/>
      <c r="E42" s="98" t="n">
        <f aca="false">D42+C42</f>
        <v>42.1</v>
      </c>
      <c r="F42" s="99" t="n">
        <f aca="false">E42/$E$7</f>
        <v>0.000617693219244075</v>
      </c>
      <c r="G42" s="97" t="n">
        <v>78.791</v>
      </c>
      <c r="H42" s="98"/>
      <c r="I42" s="212" t="n">
        <f aca="false">H42+G42</f>
        <v>78.791</v>
      </c>
      <c r="J42" s="213" t="s">
        <v>163</v>
      </c>
      <c r="K42" s="97" t="n">
        <v>315.977</v>
      </c>
      <c r="L42" s="98"/>
      <c r="M42" s="98" t="n">
        <f aca="false">L42+K42</f>
        <v>315.977</v>
      </c>
      <c r="N42" s="99" t="n">
        <f aca="false">M42/$M$7</f>
        <v>0.000606630194620575</v>
      </c>
      <c r="O42" s="98" t="n">
        <v>487.022</v>
      </c>
      <c r="P42" s="98" t="n">
        <v>0.5</v>
      </c>
      <c r="Q42" s="212" t="n">
        <f aca="false">P42+O42</f>
        <v>487.522</v>
      </c>
      <c r="R42" s="214" t="s">
        <v>163</v>
      </c>
    </row>
    <row r="43" s="65" customFormat="true" ht="20.15" hidden="false" customHeight="true" outlineLevel="0" collapsed="false">
      <c r="A43" s="185" t="s">
        <v>161</v>
      </c>
      <c r="B43" s="96" t="s">
        <v>162</v>
      </c>
      <c r="C43" s="97" t="n">
        <v>41.023</v>
      </c>
      <c r="D43" s="98"/>
      <c r="E43" s="98" t="n">
        <f aca="false">D43+C43</f>
        <v>41.023</v>
      </c>
      <c r="F43" s="99" t="n">
        <f aca="false">E43/$E$7</f>
        <v>0.000601891423587879</v>
      </c>
      <c r="G43" s="97" t="n">
        <v>64.714</v>
      </c>
      <c r="H43" s="98"/>
      <c r="I43" s="212" t="n">
        <f aca="false">H43+G43</f>
        <v>64.714</v>
      </c>
      <c r="J43" s="213" t="n">
        <f aca="false">(E43/I43-1)</f>
        <v>-0.366087708996508</v>
      </c>
      <c r="K43" s="97" t="n">
        <v>352.638</v>
      </c>
      <c r="L43" s="98"/>
      <c r="M43" s="98" t="n">
        <f aca="false">L43+K43</f>
        <v>352.638</v>
      </c>
      <c r="N43" s="99" t="n">
        <f aca="false">M43/$M$7</f>
        <v>0.000677014018648859</v>
      </c>
      <c r="O43" s="98" t="n">
        <v>287.823</v>
      </c>
      <c r="P43" s="98"/>
      <c r="Q43" s="212" t="n">
        <f aca="false">P43+O43</f>
        <v>287.823</v>
      </c>
      <c r="R43" s="214" t="n">
        <f aca="false">(M43/Q43-1)</f>
        <v>0.225190481650181</v>
      </c>
    </row>
    <row r="44" s="65" customFormat="true" ht="20.15" hidden="false" customHeight="true" outlineLevel="0" collapsed="false">
      <c r="A44" s="185" t="s">
        <v>101</v>
      </c>
      <c r="B44" s="96" t="s">
        <v>102</v>
      </c>
      <c r="C44" s="97" t="n">
        <v>40.824</v>
      </c>
      <c r="D44" s="98" t="n">
        <v>0</v>
      </c>
      <c r="E44" s="98" t="n">
        <f aca="false">D44+C44</f>
        <v>40.824</v>
      </c>
      <c r="F44" s="99" t="n">
        <f aca="false">E44/$E$7</f>
        <v>0.000598971686043233</v>
      </c>
      <c r="G44" s="97" t="n">
        <v>41.664</v>
      </c>
      <c r="H44" s="98" t="n">
        <v>0</v>
      </c>
      <c r="I44" s="212" t="n">
        <f aca="false">H44+G44</f>
        <v>41.664</v>
      </c>
      <c r="J44" s="213" t="n">
        <f aca="false">(E44/I44-1)</f>
        <v>-0.0201612903225807</v>
      </c>
      <c r="K44" s="97" t="n">
        <v>341.915</v>
      </c>
      <c r="L44" s="98" t="n">
        <v>0</v>
      </c>
      <c r="M44" s="98" t="n">
        <f aca="false">L44+K44</f>
        <v>341.915</v>
      </c>
      <c r="N44" s="99" t="n">
        <f aca="false">M44/$M$7</f>
        <v>0.000656427407671109</v>
      </c>
      <c r="O44" s="98" t="n">
        <v>264.69</v>
      </c>
      <c r="P44" s="98" t="n">
        <v>0</v>
      </c>
      <c r="Q44" s="212" t="n">
        <f aca="false">P44+O44</f>
        <v>264.69</v>
      </c>
      <c r="R44" s="214" t="n">
        <f aca="false">(M44/Q44-1)</f>
        <v>0.291756394272545</v>
      </c>
    </row>
    <row r="45" s="65" customFormat="true" ht="20.15" hidden="false" customHeight="true" outlineLevel="0" collapsed="false">
      <c r="A45" s="185" t="s">
        <v>113</v>
      </c>
      <c r="B45" s="96" t="s">
        <v>114</v>
      </c>
      <c r="C45" s="97" t="n">
        <v>36.349</v>
      </c>
      <c r="D45" s="98"/>
      <c r="E45" s="98" t="n">
        <f aca="false">D45+C45</f>
        <v>36.349</v>
      </c>
      <c r="F45" s="99" t="n">
        <f aca="false">E45/$E$7</f>
        <v>0.00053331427140862</v>
      </c>
      <c r="G45" s="97" t="n">
        <v>39.001</v>
      </c>
      <c r="H45" s="98"/>
      <c r="I45" s="212" t="n">
        <f aca="false">H45+G45</f>
        <v>39.001</v>
      </c>
      <c r="J45" s="213" t="n">
        <f aca="false">(E45/I45-1)</f>
        <v>-0.0679982564549627</v>
      </c>
      <c r="K45" s="97" t="n">
        <v>229.371</v>
      </c>
      <c r="L45" s="98" t="n">
        <v>0.15</v>
      </c>
      <c r="M45" s="98" t="n">
        <f aca="false">L45+K45</f>
        <v>229.521</v>
      </c>
      <c r="N45" s="99" t="n">
        <f aca="false">M45/$M$7</f>
        <v>0.000440647163874298</v>
      </c>
      <c r="O45" s="98" t="n">
        <v>246.198</v>
      </c>
      <c r="P45" s="98" t="n">
        <v>0.075</v>
      </c>
      <c r="Q45" s="212" t="n">
        <f aca="false">P45+O45</f>
        <v>246.273</v>
      </c>
      <c r="R45" s="214" t="n">
        <f aca="false">(M45/Q45-1)</f>
        <v>-0.0680220730652568</v>
      </c>
    </row>
    <row r="46" s="65" customFormat="true" ht="20.15" hidden="false" customHeight="true" outlineLevel="0" collapsed="false">
      <c r="A46" s="185" t="s">
        <v>164</v>
      </c>
      <c r="B46" s="96" t="s">
        <v>164</v>
      </c>
      <c r="C46" s="97" t="n">
        <v>34.129</v>
      </c>
      <c r="D46" s="98"/>
      <c r="E46" s="98" t="n">
        <f aca="false">D46+C46</f>
        <v>34.129</v>
      </c>
      <c r="F46" s="99" t="n">
        <f aca="false">E46/$E$7</f>
        <v>0.000500742324930666</v>
      </c>
      <c r="G46" s="97" t="n">
        <v>54.531</v>
      </c>
      <c r="H46" s="98"/>
      <c r="I46" s="212" t="n">
        <f aca="false">H46+G46</f>
        <v>54.531</v>
      </c>
      <c r="J46" s="213" t="n">
        <f aca="false">(E46/I46-1)</f>
        <v>-0.374135812657021</v>
      </c>
      <c r="K46" s="97" t="n">
        <v>341.353</v>
      </c>
      <c r="L46" s="98" t="n">
        <v>0.035</v>
      </c>
      <c r="M46" s="98" t="n">
        <f aca="false">L46+K46</f>
        <v>341.388</v>
      </c>
      <c r="N46" s="99" t="n">
        <f aca="false">M46/$M$7</f>
        <v>0.000655415643800431</v>
      </c>
      <c r="O46" s="98" t="n">
        <v>219.452</v>
      </c>
      <c r="P46" s="98"/>
      <c r="Q46" s="212" t="n">
        <f aca="false">P46+O46</f>
        <v>219.452</v>
      </c>
      <c r="R46" s="214" t="n">
        <f aca="false">(M46/Q46-1)</f>
        <v>0.555638590671309</v>
      </c>
    </row>
    <row r="47" s="65" customFormat="true" ht="20.15" hidden="false" customHeight="true" outlineLevel="0" collapsed="false">
      <c r="A47" s="185" t="s">
        <v>89</v>
      </c>
      <c r="B47" s="96" t="s">
        <v>90</v>
      </c>
      <c r="C47" s="97" t="n">
        <v>32.693</v>
      </c>
      <c r="D47" s="98"/>
      <c r="E47" s="98" t="n">
        <f aca="false">D47+C47</f>
        <v>32.693</v>
      </c>
      <c r="F47" s="99" t="n">
        <f aca="false">E47/$E$7</f>
        <v>0.000479673264055738</v>
      </c>
      <c r="G47" s="97" t="n">
        <v>53.559</v>
      </c>
      <c r="H47" s="98"/>
      <c r="I47" s="212" t="n">
        <f aca="false">H47+G47</f>
        <v>53.559</v>
      </c>
      <c r="J47" s="213" t="n">
        <f aca="false">(E47/I47-1)</f>
        <v>-0.389589051326575</v>
      </c>
      <c r="K47" s="97" t="n">
        <v>325.995</v>
      </c>
      <c r="L47" s="98"/>
      <c r="M47" s="98" t="n">
        <f aca="false">L47+K47</f>
        <v>325.995</v>
      </c>
      <c r="N47" s="99" t="n">
        <f aca="false">M47/$M$7</f>
        <v>0.000625863307441157</v>
      </c>
      <c r="O47" s="98" t="n">
        <v>459.57</v>
      </c>
      <c r="P47" s="98" t="n">
        <v>3.5</v>
      </c>
      <c r="Q47" s="212" t="n">
        <f aca="false">P47+O47</f>
        <v>463.07</v>
      </c>
      <c r="R47" s="214" t="n">
        <f aca="false">(M47/Q47-1)</f>
        <v>-0.296013561664543</v>
      </c>
    </row>
    <row r="48" s="65" customFormat="true" ht="20.15" hidden="false" customHeight="true" outlineLevel="0" collapsed="false">
      <c r="A48" s="185" t="s">
        <v>165</v>
      </c>
      <c r="B48" s="96" t="s">
        <v>165</v>
      </c>
      <c r="C48" s="97" t="n">
        <v>32.529</v>
      </c>
      <c r="D48" s="98"/>
      <c r="E48" s="98" t="n">
        <f aca="false">D48+C48</f>
        <v>32.529</v>
      </c>
      <c r="F48" s="99" t="n">
        <f aca="false">E48/$E$7</f>
        <v>0.000477267048189799</v>
      </c>
      <c r="G48" s="97" t="n">
        <v>21.379</v>
      </c>
      <c r="H48" s="98"/>
      <c r="I48" s="212" t="n">
        <f aca="false">H48+G48</f>
        <v>21.379</v>
      </c>
      <c r="J48" s="213" t="n">
        <f aca="false">(E48/I48-1)</f>
        <v>0.521539828803966</v>
      </c>
      <c r="K48" s="97" t="n">
        <v>268.033</v>
      </c>
      <c r="L48" s="98"/>
      <c r="M48" s="98" t="n">
        <f aca="false">L48+K48</f>
        <v>268.033</v>
      </c>
      <c r="N48" s="99" t="n">
        <f aca="false">M48/$M$7</f>
        <v>0.000514584640510976</v>
      </c>
      <c r="O48" s="98" t="n">
        <v>137.941</v>
      </c>
      <c r="P48" s="98"/>
      <c r="Q48" s="212" t="n">
        <f aca="false">P48+O48</f>
        <v>137.941</v>
      </c>
      <c r="R48" s="214" t="n">
        <f aca="false">(M48/Q48-1)</f>
        <v>0.943098861107286</v>
      </c>
    </row>
    <row r="49" s="65" customFormat="true" ht="20.15" hidden="false" customHeight="true" outlineLevel="0" collapsed="false">
      <c r="A49" s="185" t="s">
        <v>79</v>
      </c>
      <c r="B49" s="96" t="s">
        <v>80</v>
      </c>
      <c r="C49" s="97" t="n">
        <v>28.894</v>
      </c>
      <c r="D49" s="98" t="n">
        <v>0</v>
      </c>
      <c r="E49" s="98" t="n">
        <f aca="false">D49+C49</f>
        <v>28.894</v>
      </c>
      <c r="F49" s="99" t="n">
        <f aca="false">E49/$E$7</f>
        <v>0.00042393415384414</v>
      </c>
      <c r="G49" s="97" t="n">
        <v>41.209</v>
      </c>
      <c r="H49" s="98" t="n">
        <v>0</v>
      </c>
      <c r="I49" s="212" t="n">
        <f aca="false">H49+G49</f>
        <v>41.209</v>
      </c>
      <c r="J49" s="213" t="n">
        <f aca="false">(E49/I49-1)</f>
        <v>-0.298842485864738</v>
      </c>
      <c r="K49" s="97" t="n">
        <v>265.183</v>
      </c>
      <c r="L49" s="98" t="n">
        <v>0</v>
      </c>
      <c r="M49" s="98" t="n">
        <f aca="false">L49+K49</f>
        <v>265.183</v>
      </c>
      <c r="N49" s="99" t="n">
        <f aca="false">M49/$M$7</f>
        <v>0.000509113052216041</v>
      </c>
      <c r="O49" s="98" t="n">
        <v>169.969</v>
      </c>
      <c r="P49" s="98" t="n">
        <v>0</v>
      </c>
      <c r="Q49" s="212" t="n">
        <f aca="false">P49+O49</f>
        <v>169.969</v>
      </c>
      <c r="R49" s="214" t="n">
        <f aca="false">(M49/Q49-1)</f>
        <v>0.560184504233125</v>
      </c>
    </row>
    <row r="50" s="65" customFormat="true" ht="20.15" hidden="false" customHeight="true" outlineLevel="0" collapsed="false">
      <c r="A50" s="185" t="s">
        <v>166</v>
      </c>
      <c r="B50" s="96" t="s">
        <v>167</v>
      </c>
      <c r="C50" s="97" t="n">
        <v>28.4</v>
      </c>
      <c r="D50" s="98"/>
      <c r="E50" s="98" t="n">
        <f aca="false">D50+C50</f>
        <v>28.4</v>
      </c>
      <c r="F50" s="99" t="n">
        <f aca="false">E50/$E$7</f>
        <v>0.000416686162150398</v>
      </c>
      <c r="G50" s="97" t="n">
        <v>19</v>
      </c>
      <c r="H50" s="98"/>
      <c r="I50" s="212" t="n">
        <f aca="false">H50+G50</f>
        <v>19</v>
      </c>
      <c r="J50" s="213" t="n">
        <f aca="false">(E50/I50-1)</f>
        <v>0.494736842105263</v>
      </c>
      <c r="K50" s="97" t="n">
        <v>186.61</v>
      </c>
      <c r="L50" s="98"/>
      <c r="M50" s="98" t="n">
        <f aca="false">L50+K50</f>
        <v>186.61</v>
      </c>
      <c r="N50" s="99" t="n">
        <f aca="false">M50/$M$7</f>
        <v>0.000358264242707999</v>
      </c>
      <c r="O50" s="98" t="n">
        <v>88.9</v>
      </c>
      <c r="P50" s="98"/>
      <c r="Q50" s="212" t="n">
        <f aca="false">P50+O50</f>
        <v>88.9</v>
      </c>
      <c r="R50" s="214" t="n">
        <f aca="false">(M50/Q50-1)</f>
        <v>1.09910011248594</v>
      </c>
    </row>
    <row r="51" s="65" customFormat="true" ht="20.15" hidden="false" customHeight="true" outlineLevel="0" collapsed="false">
      <c r="A51" s="185" t="s">
        <v>127</v>
      </c>
      <c r="B51" s="96" t="s">
        <v>128</v>
      </c>
      <c r="C51" s="97" t="n">
        <v>26.934</v>
      </c>
      <c r="D51" s="98"/>
      <c r="E51" s="98" t="n">
        <f aca="false">D51+C51</f>
        <v>26.934</v>
      </c>
      <c r="F51" s="99" t="n">
        <f aca="false">E51/$E$7</f>
        <v>0.000395176939836578</v>
      </c>
      <c r="G51" s="97" t="n">
        <v>23.753</v>
      </c>
      <c r="H51" s="98"/>
      <c r="I51" s="212" t="n">
        <f aca="false">H51+G51</f>
        <v>23.753</v>
      </c>
      <c r="J51" s="213" t="n">
        <f aca="false">(E51/I51-1)</f>
        <v>0.133919925904096</v>
      </c>
      <c r="K51" s="97" t="n">
        <v>164.417</v>
      </c>
      <c r="L51" s="98"/>
      <c r="M51" s="98" t="n">
        <f aca="false">L51+K51</f>
        <v>164.417</v>
      </c>
      <c r="N51" s="99" t="n">
        <f aca="false">M51/$M$7</f>
        <v>0.000315656888662564</v>
      </c>
      <c r="O51" s="98" t="n">
        <v>146.377</v>
      </c>
      <c r="P51" s="98"/>
      <c r="Q51" s="212" t="n">
        <f aca="false">P51+O51</f>
        <v>146.377</v>
      </c>
      <c r="R51" s="214" t="n">
        <f aca="false">(M51/Q51-1)</f>
        <v>0.123243405726309</v>
      </c>
    </row>
    <row r="52" s="65" customFormat="true" ht="20.15" hidden="false" customHeight="true" outlineLevel="0" collapsed="false">
      <c r="A52" s="185" t="s">
        <v>95</v>
      </c>
      <c r="B52" s="96" t="s">
        <v>96</v>
      </c>
      <c r="C52" s="97" t="n">
        <v>26.745</v>
      </c>
      <c r="D52" s="98"/>
      <c r="E52" s="98" t="n">
        <f aca="false">D52+C52</f>
        <v>26.745</v>
      </c>
      <c r="F52" s="99" t="n">
        <f aca="false">E52/$E$7</f>
        <v>0.000392403922771563</v>
      </c>
      <c r="G52" s="97" t="n">
        <v>44.88</v>
      </c>
      <c r="H52" s="98"/>
      <c r="I52" s="212" t="n">
        <f aca="false">H52+G52</f>
        <v>44.88</v>
      </c>
      <c r="J52" s="213" t="n">
        <f aca="false">(E52/I52-1)</f>
        <v>-0.404077540106952</v>
      </c>
      <c r="K52" s="97" t="n">
        <v>210.307</v>
      </c>
      <c r="L52" s="98"/>
      <c r="M52" s="98" t="n">
        <f aca="false">L52+K52</f>
        <v>210.307</v>
      </c>
      <c r="N52" s="99" t="n">
        <f aca="false">M52/$M$7</f>
        <v>0.000403759059488726</v>
      </c>
      <c r="O52" s="98" t="n">
        <v>222.051</v>
      </c>
      <c r="P52" s="98"/>
      <c r="Q52" s="212" t="n">
        <f aca="false">P52+O52</f>
        <v>222.051</v>
      </c>
      <c r="R52" s="214" t="n">
        <f aca="false">(M52/Q52-1)</f>
        <v>-0.0528887507824778</v>
      </c>
    </row>
    <row r="53" s="65" customFormat="true" ht="20.15" hidden="false" customHeight="true" outlineLevel="0" collapsed="false">
      <c r="A53" s="185" t="s">
        <v>87</v>
      </c>
      <c r="B53" s="96" t="s">
        <v>88</v>
      </c>
      <c r="C53" s="97" t="n">
        <v>26.014</v>
      </c>
      <c r="D53" s="98"/>
      <c r="E53" s="98" t="n">
        <f aca="false">D53+C53</f>
        <v>26.014</v>
      </c>
      <c r="F53" s="99" t="n">
        <f aca="false">E53/$E$7</f>
        <v>0.000381678655710579</v>
      </c>
      <c r="G53" s="97" t="n">
        <v>33.161</v>
      </c>
      <c r="H53" s="98"/>
      <c r="I53" s="212" t="n">
        <f aca="false">H53+G53</f>
        <v>33.161</v>
      </c>
      <c r="J53" s="213" t="n">
        <f aca="false">(E53/I53-1)</f>
        <v>-0.215524260426405</v>
      </c>
      <c r="K53" s="97" t="n">
        <v>191.73</v>
      </c>
      <c r="L53" s="98"/>
      <c r="M53" s="98" t="n">
        <f aca="false">L53+K53</f>
        <v>191.73</v>
      </c>
      <c r="N53" s="99" t="n">
        <f aca="false">M53/$M$7</f>
        <v>0.000368093903083461</v>
      </c>
      <c r="O53" s="98" t="n">
        <v>157.668</v>
      </c>
      <c r="P53" s="98"/>
      <c r="Q53" s="212" t="n">
        <f aca="false">P53+O53</f>
        <v>157.668</v>
      </c>
      <c r="R53" s="214" t="n">
        <f aca="false">(M53/Q53-1)</f>
        <v>0.216036228023442</v>
      </c>
    </row>
    <row r="54" s="65" customFormat="true" ht="20.15" hidden="false" customHeight="true" outlineLevel="0" collapsed="false">
      <c r="A54" s="187" t="s">
        <v>150</v>
      </c>
      <c r="B54" s="188"/>
      <c r="C54" s="189" t="n">
        <v>513.142</v>
      </c>
      <c r="D54" s="190" t="n">
        <v>17.879</v>
      </c>
      <c r="E54" s="190" t="n">
        <f aca="false">D54+C54</f>
        <v>531.021</v>
      </c>
      <c r="F54" s="191" t="n">
        <f aca="false">E54/$E$7</f>
        <v>0.00779116558138261</v>
      </c>
      <c r="G54" s="189" t="n">
        <v>625.068</v>
      </c>
      <c r="H54" s="190" t="n">
        <v>3.397</v>
      </c>
      <c r="I54" s="215" t="n">
        <f aca="false">H54+G54</f>
        <v>628.465</v>
      </c>
      <c r="J54" s="216" t="s">
        <v>163</v>
      </c>
      <c r="K54" s="189" t="n">
        <v>4256.40900000001</v>
      </c>
      <c r="L54" s="190" t="n">
        <v>336.646</v>
      </c>
      <c r="M54" s="190" t="n">
        <f aca="false">L54+K54</f>
        <v>4593.05500000001</v>
      </c>
      <c r="N54" s="191" t="n">
        <f aca="false">M54/$M$7</f>
        <v>0.00881800209683935</v>
      </c>
      <c r="O54" s="190" t="n">
        <v>4229.138</v>
      </c>
      <c r="P54" s="190" t="n">
        <v>29.948</v>
      </c>
      <c r="Q54" s="215" t="n">
        <f aca="false">P54+O54</f>
        <v>4259.086</v>
      </c>
      <c r="R54" s="217" t="s">
        <v>163</v>
      </c>
    </row>
    <row r="55" customFormat="false" ht="16.95" hidden="false" customHeight="false" outlineLevel="0" collapsed="false">
      <c r="A55" s="174" t="s">
        <v>172</v>
      </c>
      <c r="B55" s="174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</row>
    <row r="56" customFormat="false" ht="16.25" hidden="false" customHeight="false" outlineLevel="0" collapsed="false">
      <c r="A56" s="175" t="s">
        <v>176</v>
      </c>
      <c r="B56" s="175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6.2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16.2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</row>
    <row r="59" customFormat="false" ht="16.2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customFormat="false" ht="16.2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  <row r="61" customFormat="false" ht="16.2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</row>
    <row r="62" customFormat="false" ht="16.2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</row>
    <row r="63" customFormat="false" ht="16.2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16.2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16.2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</row>
    <row r="66" customFormat="false" ht="16.2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</row>
    <row r="67" customFormat="false" ht="16.2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16.2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16.2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customFormat="false" ht="16.2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</row>
    <row r="71" customFormat="false" ht="16.2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16.2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16.2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16.2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</row>
    <row r="75" customFormat="false" ht="16.2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</row>
    <row r="76" customFormat="false" ht="16.2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</row>
    <row r="77" customFormat="false" ht="16.2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customFormat="false" ht="16.2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16.2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customFormat="false" ht="16.2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</row>
    <row r="81" customFormat="false" ht="16.2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</row>
    <row r="82" customFormat="false" ht="16.2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customFormat="false" ht="16.2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16.2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customFormat="false" ht="16.2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</row>
    <row r="86" customFormat="false" ht="16.2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</row>
    <row r="87" customFormat="false" ht="16.2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</row>
    <row r="88" customFormat="false" ht="16.2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</row>
    <row r="89" customFormat="false" ht="16.2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</row>
    <row r="90" customFormat="false" ht="16.2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</row>
    <row r="91" customFormat="false" ht="16.2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</row>
    <row r="92" customFormat="false" ht="16.2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</row>
    <row r="93" customFormat="false" ht="16.2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</row>
    <row r="94" customFormat="false" ht="16.2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6:J65536 R194:R65536 J3:J4 R3:R6">
    <cfRule type="cellIs" priority="2" operator="lessThan" aboveAverage="0" equalAverage="0" bottom="0" percent="0" rank="0" text="" dxfId="20">
      <formula>0</formula>
    </cfRule>
  </conditionalFormatting>
  <conditionalFormatting sqref="J7:J145 R7:R193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8" width="25.61"/>
    <col collapsed="false" customWidth="true" hidden="false" outlineLevel="0" max="2" min="2" style="218" width="37.87"/>
    <col collapsed="false" customWidth="true" hidden="false" outlineLevel="0" max="3" min="3" style="218" width="11.5"/>
    <col collapsed="false" customWidth="true" hidden="false" outlineLevel="0" max="4" min="4" style="218" width="14.49"/>
    <col collapsed="false" customWidth="true" hidden="false" outlineLevel="0" max="5" min="5" style="218" width="9.74"/>
    <col collapsed="false" customWidth="true" hidden="false" outlineLevel="0" max="6" min="6" style="218" width="10.99"/>
    <col collapsed="false" customWidth="true" hidden="false" outlineLevel="0" max="7" min="7" style="218" width="11.37"/>
    <col collapsed="false" customWidth="true" hidden="false" outlineLevel="0" max="8" min="8" style="218" width="11.86"/>
    <col collapsed="false" customWidth="true" hidden="false" outlineLevel="0" max="9" min="9" style="218" width="10.25"/>
    <col collapsed="false" customWidth="true" hidden="false" outlineLevel="0" max="10" min="10" style="218" width="10.12"/>
    <col collapsed="false" customWidth="true" hidden="false" outlineLevel="0" max="11" min="11" style="218" width="13.49"/>
    <col collapsed="false" customWidth="true" hidden="false" outlineLevel="0" max="12" min="12" style="218" width="14.61"/>
    <col collapsed="false" customWidth="true" hidden="false" outlineLevel="0" max="13" min="13" style="218" width="11.12"/>
    <col collapsed="false" customWidth="true" hidden="false" outlineLevel="0" max="14" min="14" style="218" width="10.99"/>
    <col collapsed="false" customWidth="true" hidden="false" outlineLevel="0" max="15" min="15" style="218" width="12.87"/>
    <col collapsed="false" customWidth="true" hidden="false" outlineLevel="0" max="16" min="16" style="218" width="13.99"/>
    <col collapsed="false" customWidth="true" hidden="false" outlineLevel="0" max="17" min="17" style="218" width="11.12"/>
    <col collapsed="false" customWidth="false" hidden="false" outlineLevel="0" max="257" min="18" style="218" width="9.12"/>
  </cols>
  <sheetData>
    <row r="1" customFormat="false" ht="20.5" hidden="false" customHeight="false" outlineLevel="0" collapsed="false">
      <c r="A1" s="176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19" t="s">
        <v>18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customFormat="false" ht="16.1" hidden="false" customHeight="true" outlineLevel="0" collapsed="false">
      <c r="A4" s="220" t="s">
        <v>38</v>
      </c>
      <c r="B4" s="220" t="s">
        <v>39</v>
      </c>
      <c r="C4" s="221" t="s">
        <v>40</v>
      </c>
      <c r="D4" s="221"/>
      <c r="E4" s="221"/>
      <c r="F4" s="221"/>
      <c r="G4" s="221"/>
      <c r="H4" s="221"/>
      <c r="I4" s="221"/>
      <c r="J4" s="221"/>
      <c r="K4" s="221" t="s">
        <v>41</v>
      </c>
      <c r="L4" s="221"/>
      <c r="M4" s="221"/>
      <c r="N4" s="221"/>
      <c r="O4" s="221"/>
      <c r="P4" s="221"/>
      <c r="Q4" s="221"/>
      <c r="R4" s="221"/>
    </row>
    <row r="5" s="224" customFormat="true" ht="26.3" hidden="false" customHeight="true" outlineLevel="0" collapsed="false">
      <c r="A5" s="220"/>
      <c r="B5" s="220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222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223" t="s">
        <v>45</v>
      </c>
    </row>
    <row r="6" s="228" customFormat="true" ht="33" hidden="false" customHeight="true" outlineLevel="0" collapsed="false">
      <c r="A6" s="220"/>
      <c r="B6" s="220"/>
      <c r="C6" s="225" t="s">
        <v>184</v>
      </c>
      <c r="D6" s="226" t="s">
        <v>185</v>
      </c>
      <c r="E6" s="52" t="s">
        <v>50</v>
      </c>
      <c r="F6" s="47"/>
      <c r="G6" s="225" t="s">
        <v>184</v>
      </c>
      <c r="H6" s="226" t="s">
        <v>185</v>
      </c>
      <c r="I6" s="227" t="s">
        <v>50</v>
      </c>
      <c r="J6" s="222"/>
      <c r="K6" s="225" t="s">
        <v>184</v>
      </c>
      <c r="L6" s="226" t="s">
        <v>185</v>
      </c>
      <c r="M6" s="52" t="s">
        <v>50</v>
      </c>
      <c r="N6" s="47"/>
      <c r="O6" s="225" t="s">
        <v>184</v>
      </c>
      <c r="P6" s="226" t="s">
        <v>185</v>
      </c>
      <c r="Q6" s="52" t="s">
        <v>50</v>
      </c>
      <c r="R6" s="223"/>
    </row>
    <row r="7" s="236" customFormat="true" ht="18" hidden="false" customHeight="true" outlineLevel="0" collapsed="false">
      <c r="A7" s="229" t="s">
        <v>51</v>
      </c>
      <c r="B7" s="230"/>
      <c r="C7" s="231" t="n">
        <f aca="false">SUM(C8:C59)</f>
        <v>67465</v>
      </c>
      <c r="D7" s="232" t="n">
        <f aca="false">SUM(D8:D59)</f>
        <v>39845</v>
      </c>
      <c r="E7" s="233" t="n">
        <f aca="false">D7+C7</f>
        <v>107310</v>
      </c>
      <c r="F7" s="234" t="n">
        <f aca="false">E7/$E$7</f>
        <v>1</v>
      </c>
      <c r="G7" s="231" t="n">
        <f aca="false">SUM(G8:G59)</f>
        <v>65352</v>
      </c>
      <c r="H7" s="232" t="n">
        <f aca="false">SUM(H8:H59)</f>
        <v>35867</v>
      </c>
      <c r="I7" s="233" t="n">
        <f aca="false">H7+G7</f>
        <v>101219</v>
      </c>
      <c r="J7" s="235" t="n">
        <f aca="false">(E7/I7-1)</f>
        <v>0.060176449085646</v>
      </c>
      <c r="K7" s="231" t="n">
        <f aca="false">SUM(K8:K59)</f>
        <v>453227</v>
      </c>
      <c r="L7" s="232" t="n">
        <f aca="false">SUM(L8:L59)</f>
        <v>270602</v>
      </c>
      <c r="M7" s="233" t="n">
        <f aca="false">L7+K7</f>
        <v>723829</v>
      </c>
      <c r="N7" s="234" t="n">
        <f aca="false">M7/$M$7</f>
        <v>1</v>
      </c>
      <c r="O7" s="231" t="n">
        <f aca="false">SUM(O8:O59)</f>
        <v>452087</v>
      </c>
      <c r="P7" s="232" t="n">
        <f aca="false">SUM(P8:P59)</f>
        <v>233839</v>
      </c>
      <c r="Q7" s="233" t="n">
        <f aca="false">P7+O7</f>
        <v>685926</v>
      </c>
      <c r="R7" s="235" t="n">
        <f aca="false">(M7/Q7-1)</f>
        <v>0.0552581473803298</v>
      </c>
    </row>
    <row r="8" s="243" customFormat="true" ht="20.3" hidden="false" customHeight="true" outlineLevel="0" collapsed="false">
      <c r="A8" s="237" t="s">
        <v>52</v>
      </c>
      <c r="B8" s="238" t="s">
        <v>53</v>
      </c>
      <c r="C8" s="239" t="n">
        <v>23241</v>
      </c>
      <c r="D8" s="240" t="n">
        <v>3233</v>
      </c>
      <c r="E8" s="240" t="n">
        <f aca="false">D8+C8</f>
        <v>26474</v>
      </c>
      <c r="F8" s="241" t="n">
        <f aca="false">E8/$E$7</f>
        <v>0.246705805609915</v>
      </c>
      <c r="G8" s="239" t="n">
        <v>22573</v>
      </c>
      <c r="H8" s="240" t="n">
        <v>3015</v>
      </c>
      <c r="I8" s="240" t="n">
        <f aca="false">H8+G8</f>
        <v>25588</v>
      </c>
      <c r="J8" s="210" t="n">
        <f aca="false">(E8/I8-1)</f>
        <v>0.0346256057526966</v>
      </c>
      <c r="K8" s="239" t="n">
        <v>157932</v>
      </c>
      <c r="L8" s="240" t="n">
        <v>23669</v>
      </c>
      <c r="M8" s="240" t="n">
        <f aca="false">L8+K8</f>
        <v>181601</v>
      </c>
      <c r="N8" s="241" t="n">
        <f aca="false">M8/$M$7</f>
        <v>0.250889367516361</v>
      </c>
      <c r="O8" s="240" t="n">
        <v>156146</v>
      </c>
      <c r="P8" s="240" t="n">
        <v>20863</v>
      </c>
      <c r="Q8" s="240" t="n">
        <f aca="false">P8+O8</f>
        <v>177009</v>
      </c>
      <c r="R8" s="210" t="n">
        <f aca="false">(M8/Q8-1)</f>
        <v>0.0259421837307707</v>
      </c>
      <c r="S8" s="242" t="n">
        <f aca="false">C8/G8-1</f>
        <v>0.0295928764453108</v>
      </c>
      <c r="T8" s="242" t="n">
        <f aca="false">D8/H8-1</f>
        <v>0.0723051409618574</v>
      </c>
    </row>
    <row r="9" s="243" customFormat="true" ht="20.3" hidden="false" customHeight="true" outlineLevel="0" collapsed="false">
      <c r="A9" s="244" t="s">
        <v>52</v>
      </c>
      <c r="B9" s="245" t="s">
        <v>186</v>
      </c>
      <c r="C9" s="246" t="n">
        <v>443</v>
      </c>
      <c r="D9" s="247" t="n">
        <v>8698</v>
      </c>
      <c r="E9" s="247" t="n">
        <f aca="false">D9+C9</f>
        <v>9141</v>
      </c>
      <c r="F9" s="248" t="n">
        <f aca="false">E9/$E$7</f>
        <v>0.0851831143416271</v>
      </c>
      <c r="G9" s="246" t="n">
        <v>431</v>
      </c>
      <c r="H9" s="247" t="n">
        <v>10097</v>
      </c>
      <c r="I9" s="247" t="n">
        <f aca="false">H9+G9</f>
        <v>10528</v>
      </c>
      <c r="J9" s="210" t="n">
        <f aca="false">(E9/I9-1)</f>
        <v>-0.131743920972644</v>
      </c>
      <c r="K9" s="246" t="n">
        <v>2946</v>
      </c>
      <c r="L9" s="247" t="n">
        <v>59782</v>
      </c>
      <c r="M9" s="247" t="n">
        <f aca="false">L9+K9</f>
        <v>62728</v>
      </c>
      <c r="N9" s="248" t="n">
        <f aca="false">M9/$M$7</f>
        <v>0.0866613523359799</v>
      </c>
      <c r="O9" s="247" t="n">
        <v>2897</v>
      </c>
      <c r="P9" s="247" t="n">
        <v>59483</v>
      </c>
      <c r="Q9" s="247" t="n">
        <f aca="false">P9+O9</f>
        <v>62380</v>
      </c>
      <c r="R9" s="210" t="n">
        <f aca="false">(M9/Q9-1)</f>
        <v>0.00557871112536068</v>
      </c>
    </row>
    <row r="10" s="243" customFormat="true" ht="20.3" hidden="false" customHeight="true" outlineLevel="0" collapsed="false">
      <c r="A10" s="244" t="s">
        <v>72</v>
      </c>
      <c r="B10" s="245" t="s">
        <v>73</v>
      </c>
      <c r="C10" s="246" t="n">
        <v>4692</v>
      </c>
      <c r="D10" s="247" t="n">
        <v>2330</v>
      </c>
      <c r="E10" s="247" t="n">
        <f aca="false">D10+C10</f>
        <v>7022</v>
      </c>
      <c r="F10" s="248" t="n">
        <f aca="false">E10/$E$7</f>
        <v>0.0654365855931414</v>
      </c>
      <c r="G10" s="246" t="n">
        <v>5093</v>
      </c>
      <c r="H10" s="247" t="n">
        <v>1555</v>
      </c>
      <c r="I10" s="247" t="n">
        <f aca="false">H10+G10</f>
        <v>6648</v>
      </c>
      <c r="J10" s="210" t="n">
        <f aca="false">(E10/I10-1)</f>
        <v>0.0562575210589651</v>
      </c>
      <c r="K10" s="246" t="n">
        <v>33221</v>
      </c>
      <c r="L10" s="247" t="n">
        <v>14163</v>
      </c>
      <c r="M10" s="247" t="n">
        <f aca="false">L10+K10</f>
        <v>47384</v>
      </c>
      <c r="N10" s="248" t="n">
        <f aca="false">M10/$M$7</f>
        <v>0.0654629753712548</v>
      </c>
      <c r="O10" s="247" t="n">
        <v>33965</v>
      </c>
      <c r="P10" s="247" t="n">
        <v>10141</v>
      </c>
      <c r="Q10" s="247" t="n">
        <f aca="false">P10+O10</f>
        <v>44106</v>
      </c>
      <c r="R10" s="210" t="n">
        <f aca="false">(M10/Q10-1)</f>
        <v>0.0743209540652066</v>
      </c>
    </row>
    <row r="11" s="243" customFormat="true" ht="20.3" hidden="false" customHeight="true" outlineLevel="0" collapsed="false">
      <c r="A11" s="244" t="s">
        <v>54</v>
      </c>
      <c r="B11" s="245" t="s">
        <v>55</v>
      </c>
      <c r="C11" s="246" t="n">
        <v>4669</v>
      </c>
      <c r="D11" s="247" t="n">
        <v>1251</v>
      </c>
      <c r="E11" s="247" t="n">
        <f aca="false">D11+C11</f>
        <v>5920</v>
      </c>
      <c r="F11" s="248" t="n">
        <f aca="false">E11/$E$7</f>
        <v>0.0551672723884074</v>
      </c>
      <c r="G11" s="246" t="n">
        <v>3916</v>
      </c>
      <c r="H11" s="247" t="n">
        <v>1337</v>
      </c>
      <c r="I11" s="247" t="n">
        <f aca="false">H11+G11</f>
        <v>5253</v>
      </c>
      <c r="J11" s="210" t="n">
        <f aca="false">(E11/I11-1)</f>
        <v>0.126975061869408</v>
      </c>
      <c r="K11" s="246" t="n">
        <v>27498</v>
      </c>
      <c r="L11" s="247" t="n">
        <v>7366</v>
      </c>
      <c r="M11" s="247" t="n">
        <f aca="false">L11+K11</f>
        <v>34864</v>
      </c>
      <c r="N11" s="248" t="n">
        <f aca="false">M11/$M$7</f>
        <v>0.0481660723734473</v>
      </c>
      <c r="O11" s="247" t="n">
        <v>26855</v>
      </c>
      <c r="P11" s="247" t="n">
        <v>5542</v>
      </c>
      <c r="Q11" s="247" t="n">
        <f aca="false">P11+O11</f>
        <v>32397</v>
      </c>
      <c r="R11" s="210" t="n">
        <f aca="false">(M11/Q11-1)</f>
        <v>0.076149026144396</v>
      </c>
    </row>
    <row r="12" s="243" customFormat="true" ht="20.3" hidden="false" customHeight="true" outlineLevel="0" collapsed="false">
      <c r="A12" s="244" t="s">
        <v>56</v>
      </c>
      <c r="B12" s="245" t="s">
        <v>57</v>
      </c>
      <c r="C12" s="246" t="n">
        <v>3923</v>
      </c>
      <c r="D12" s="247" t="n">
        <v>1782</v>
      </c>
      <c r="E12" s="247" t="n">
        <f aca="false">D12+C12</f>
        <v>5705</v>
      </c>
      <c r="F12" s="248" t="n">
        <f aca="false">E12/$E$7</f>
        <v>0.053163731245923</v>
      </c>
      <c r="G12" s="246" t="n">
        <v>3689</v>
      </c>
      <c r="H12" s="247" t="n">
        <v>837</v>
      </c>
      <c r="I12" s="247" t="n">
        <f aca="false">H12+G12</f>
        <v>4526</v>
      </c>
      <c r="J12" s="210" t="n">
        <f aca="false">(E12/I12-1)</f>
        <v>0.26049491825011</v>
      </c>
      <c r="K12" s="246" t="n">
        <v>25115</v>
      </c>
      <c r="L12" s="247" t="n">
        <v>8658</v>
      </c>
      <c r="M12" s="247" t="n">
        <f aca="false">L12+K12</f>
        <v>33773</v>
      </c>
      <c r="N12" s="248" t="n">
        <f aca="false">M12/$M$7</f>
        <v>0.0466588102991176</v>
      </c>
      <c r="O12" s="247" t="n">
        <v>25630</v>
      </c>
      <c r="P12" s="247" t="n">
        <v>5203</v>
      </c>
      <c r="Q12" s="247" t="n">
        <f aca="false">P12+O12</f>
        <v>30833</v>
      </c>
      <c r="R12" s="210" t="n">
        <f aca="false">(M12/Q12-1)</f>
        <v>0.0953523821879156</v>
      </c>
    </row>
    <row r="13" s="243" customFormat="true" ht="20.3" hidden="false" customHeight="true" outlineLevel="0" collapsed="false">
      <c r="A13" s="244" t="s">
        <v>58</v>
      </c>
      <c r="B13" s="245" t="s">
        <v>59</v>
      </c>
      <c r="C13" s="246" t="n">
        <v>2575</v>
      </c>
      <c r="D13" s="247" t="n">
        <v>1111</v>
      </c>
      <c r="E13" s="247" t="n">
        <f aca="false">D13+C13</f>
        <v>3686</v>
      </c>
      <c r="F13" s="248" t="n">
        <f aca="false">E13/$E$7</f>
        <v>0.0343490820985929</v>
      </c>
      <c r="G13" s="246" t="n">
        <v>1982</v>
      </c>
      <c r="H13" s="247" t="n">
        <v>929</v>
      </c>
      <c r="I13" s="247" t="n">
        <f aca="false">H13+G13</f>
        <v>2911</v>
      </c>
      <c r="J13" s="210" t="n">
        <f aca="false">(E13/I13-1)</f>
        <v>0.266231535554792</v>
      </c>
      <c r="K13" s="246" t="n">
        <v>15217</v>
      </c>
      <c r="L13" s="247" t="n">
        <v>7767</v>
      </c>
      <c r="M13" s="247" t="n">
        <f aca="false">L13+K13</f>
        <v>22984</v>
      </c>
      <c r="N13" s="248" t="n">
        <f aca="false">M13/$M$7</f>
        <v>0.031753356110352</v>
      </c>
      <c r="O13" s="247" t="n">
        <v>14675</v>
      </c>
      <c r="P13" s="247" t="n">
        <v>4668</v>
      </c>
      <c r="Q13" s="247" t="n">
        <f aca="false">P13+O13</f>
        <v>19343</v>
      </c>
      <c r="R13" s="210" t="n">
        <f aca="false">(M13/Q13-1)</f>
        <v>0.188233469472161</v>
      </c>
    </row>
    <row r="14" s="243" customFormat="true" ht="20.3" hidden="false" customHeight="true" outlineLevel="0" collapsed="false">
      <c r="A14" s="244" t="s">
        <v>95</v>
      </c>
      <c r="B14" s="245" t="s">
        <v>96</v>
      </c>
      <c r="C14" s="246" t="n">
        <v>563</v>
      </c>
      <c r="D14" s="247" t="n">
        <v>3027</v>
      </c>
      <c r="E14" s="247" t="n">
        <f aca="false">D14+C14</f>
        <v>3590</v>
      </c>
      <c r="F14" s="248" t="n">
        <f aca="false">E14/$E$7</f>
        <v>0.0334544776814836</v>
      </c>
      <c r="G14" s="246" t="n">
        <v>560</v>
      </c>
      <c r="H14" s="247" t="n">
        <v>3149</v>
      </c>
      <c r="I14" s="247" t="n">
        <f aca="false">H14+G14</f>
        <v>3709</v>
      </c>
      <c r="J14" s="210" t="n">
        <f aca="false">(E14/I14-1)</f>
        <v>-0.0320841197088164</v>
      </c>
      <c r="K14" s="246" t="n">
        <v>3866</v>
      </c>
      <c r="L14" s="247" t="n">
        <v>20760</v>
      </c>
      <c r="M14" s="247" t="n">
        <f aca="false">L14+K14</f>
        <v>24626</v>
      </c>
      <c r="N14" s="248" t="n">
        <f aca="false">M14/$M$7</f>
        <v>0.034021847701598</v>
      </c>
      <c r="O14" s="247" t="n">
        <v>4431</v>
      </c>
      <c r="P14" s="247" t="n">
        <v>17481</v>
      </c>
      <c r="Q14" s="247" t="n">
        <f aca="false">P14+O14</f>
        <v>21912</v>
      </c>
      <c r="R14" s="210" t="n">
        <f aca="false">(M14/Q14-1)</f>
        <v>0.123859072654253</v>
      </c>
    </row>
    <row r="15" s="243" customFormat="true" ht="20.3" hidden="false" customHeight="true" outlineLevel="0" collapsed="false">
      <c r="A15" s="244" t="s">
        <v>187</v>
      </c>
      <c r="B15" s="245" t="s">
        <v>188</v>
      </c>
      <c r="C15" s="246" t="n">
        <v>52</v>
      </c>
      <c r="D15" s="247" t="n">
        <v>3249</v>
      </c>
      <c r="E15" s="247" t="n">
        <f aca="false">D15+C15</f>
        <v>3301</v>
      </c>
      <c r="F15" s="248" t="n">
        <f aca="false">E15/$E$7</f>
        <v>0.0307613456341441</v>
      </c>
      <c r="G15" s="246"/>
      <c r="H15" s="247" t="n">
        <v>242</v>
      </c>
      <c r="I15" s="247" t="n">
        <f aca="false">H15+G15</f>
        <v>242</v>
      </c>
      <c r="J15" s="210" t="n">
        <f aca="false">(E15/I15-1)</f>
        <v>12.6404958677686</v>
      </c>
      <c r="K15" s="246" t="n">
        <v>78</v>
      </c>
      <c r="L15" s="247" t="n">
        <v>14984</v>
      </c>
      <c r="M15" s="247" t="n">
        <f aca="false">L15+K15</f>
        <v>15062</v>
      </c>
      <c r="N15" s="248" t="n">
        <f aca="false">M15/$M$7</f>
        <v>0.0208087821847425</v>
      </c>
      <c r="O15" s="247" t="n">
        <v>30</v>
      </c>
      <c r="P15" s="247" t="n">
        <v>1684</v>
      </c>
      <c r="Q15" s="247" t="n">
        <f aca="false">P15+O15</f>
        <v>1714</v>
      </c>
      <c r="R15" s="210" t="n">
        <f aca="false">(M15/Q15-1)</f>
        <v>7.78763127187865</v>
      </c>
    </row>
    <row r="16" s="243" customFormat="true" ht="20.3" hidden="false" customHeight="true" outlineLevel="0" collapsed="false">
      <c r="A16" s="244" t="s">
        <v>76</v>
      </c>
      <c r="B16" s="245" t="s">
        <v>76</v>
      </c>
      <c r="C16" s="246" t="n">
        <v>2474</v>
      </c>
      <c r="D16" s="247" t="n">
        <v>647</v>
      </c>
      <c r="E16" s="247" t="n">
        <f aca="false">D16+C16</f>
        <v>3121</v>
      </c>
      <c r="F16" s="248" t="n">
        <f aca="false">E16/$E$7</f>
        <v>0.0290839623520641</v>
      </c>
      <c r="G16" s="246" t="n">
        <v>2264</v>
      </c>
      <c r="H16" s="247" t="n">
        <v>629</v>
      </c>
      <c r="I16" s="247" t="n">
        <f aca="false">H16+G16</f>
        <v>2893</v>
      </c>
      <c r="J16" s="210" t="n">
        <f aca="false">(E16/I16-1)</f>
        <v>0.0788109229173868</v>
      </c>
      <c r="K16" s="246" t="n">
        <v>17792</v>
      </c>
      <c r="L16" s="247" t="n">
        <v>5820</v>
      </c>
      <c r="M16" s="247" t="n">
        <f aca="false">L16+K16</f>
        <v>23612</v>
      </c>
      <c r="N16" s="248" t="n">
        <f aca="false">M16/$M$7</f>
        <v>0.0326209643437884</v>
      </c>
      <c r="O16" s="247" t="n">
        <v>16119</v>
      </c>
      <c r="P16" s="247" t="n">
        <v>7185</v>
      </c>
      <c r="Q16" s="247" t="n">
        <f aca="false">P16+O16</f>
        <v>23304</v>
      </c>
      <c r="R16" s="210" t="n">
        <f aca="false">(M16/Q16-1)</f>
        <v>0.0132166151733608</v>
      </c>
    </row>
    <row r="17" s="243" customFormat="true" ht="20.3" hidden="false" customHeight="true" outlineLevel="0" collapsed="false">
      <c r="A17" s="244" t="s">
        <v>62</v>
      </c>
      <c r="B17" s="245" t="s">
        <v>63</v>
      </c>
      <c r="C17" s="246" t="n">
        <v>2505</v>
      </c>
      <c r="D17" s="247" t="n">
        <v>514</v>
      </c>
      <c r="E17" s="247" t="n">
        <f aca="false">D17+C17</f>
        <v>3019</v>
      </c>
      <c r="F17" s="248" t="n">
        <f aca="false">E17/$E$7</f>
        <v>0.0281334451588855</v>
      </c>
      <c r="G17" s="246" t="n">
        <v>2621</v>
      </c>
      <c r="H17" s="247" t="n">
        <v>477</v>
      </c>
      <c r="I17" s="247" t="n">
        <f aca="false">H17+G17</f>
        <v>3098</v>
      </c>
      <c r="J17" s="210" t="n">
        <f aca="false">(E17/I17-1)</f>
        <v>-0.025500322788896</v>
      </c>
      <c r="K17" s="246" t="n">
        <v>18151</v>
      </c>
      <c r="L17" s="247" t="n">
        <v>3276</v>
      </c>
      <c r="M17" s="247" t="n">
        <f aca="false">L17+K17</f>
        <v>21427</v>
      </c>
      <c r="N17" s="248" t="n">
        <f aca="false">M17/$M$7</f>
        <v>0.02960229556981</v>
      </c>
      <c r="O17" s="247" t="n">
        <v>19109</v>
      </c>
      <c r="P17" s="247" t="n">
        <v>2942</v>
      </c>
      <c r="Q17" s="247" t="n">
        <f aca="false">P17+O17</f>
        <v>22051</v>
      </c>
      <c r="R17" s="210" t="n">
        <f aca="false">(M17/Q17-1)</f>
        <v>-0.0282980363702327</v>
      </c>
    </row>
    <row r="18" s="243" customFormat="true" ht="20.3" hidden="false" customHeight="true" outlineLevel="0" collapsed="false">
      <c r="A18" s="244" t="s">
        <v>99</v>
      </c>
      <c r="B18" s="245" t="s">
        <v>100</v>
      </c>
      <c r="C18" s="246" t="n">
        <v>1890</v>
      </c>
      <c r="D18" s="247" t="n">
        <v>996</v>
      </c>
      <c r="E18" s="247" t="n">
        <f aca="false">D18+C18</f>
        <v>2886</v>
      </c>
      <c r="F18" s="248" t="n">
        <f aca="false">E18/$E$7</f>
        <v>0.0268940452893486</v>
      </c>
      <c r="G18" s="246" t="n">
        <v>1978</v>
      </c>
      <c r="H18" s="247" t="n">
        <v>211</v>
      </c>
      <c r="I18" s="247" t="n">
        <f aca="false">H18+G18</f>
        <v>2189</v>
      </c>
      <c r="J18" s="210" t="n">
        <f aca="false">(E18/I18-1)</f>
        <v>0.318410232983097</v>
      </c>
      <c r="K18" s="246" t="n">
        <v>13258</v>
      </c>
      <c r="L18" s="247" t="n">
        <v>2693</v>
      </c>
      <c r="M18" s="247" t="n">
        <f aca="false">L18+K18</f>
        <v>15951</v>
      </c>
      <c r="N18" s="248" t="n">
        <f aca="false">M18/$M$7</f>
        <v>0.0220369728209287</v>
      </c>
      <c r="O18" s="247" t="n">
        <v>12433</v>
      </c>
      <c r="P18" s="247" t="n">
        <v>3872</v>
      </c>
      <c r="Q18" s="247" t="n">
        <f aca="false">P18+O18</f>
        <v>16305</v>
      </c>
      <c r="R18" s="210" t="n">
        <f aca="false">(M18/Q18-1)</f>
        <v>-0.0217111315547378</v>
      </c>
    </row>
    <row r="19" s="243" customFormat="true" ht="20.3" hidden="false" customHeight="true" outlineLevel="0" collapsed="false">
      <c r="A19" s="244" t="s">
        <v>60</v>
      </c>
      <c r="B19" s="245" t="s">
        <v>61</v>
      </c>
      <c r="C19" s="246" t="n">
        <v>2224</v>
      </c>
      <c r="D19" s="247" t="n">
        <v>649</v>
      </c>
      <c r="E19" s="247" t="n">
        <f aca="false">D19+C19</f>
        <v>2873</v>
      </c>
      <c r="F19" s="248" t="n">
        <f aca="false">E19/$E$7</f>
        <v>0.0267729009411984</v>
      </c>
      <c r="G19" s="246" t="n">
        <v>2178</v>
      </c>
      <c r="H19" s="247" t="n">
        <v>365</v>
      </c>
      <c r="I19" s="247" t="n">
        <f aca="false">H19+G19</f>
        <v>2543</v>
      </c>
      <c r="J19" s="210" t="n">
        <f aca="false">(E19/I19-1)</f>
        <v>0.129767990562328</v>
      </c>
      <c r="K19" s="246" t="n">
        <v>15554</v>
      </c>
      <c r="L19" s="247" t="n">
        <v>3681</v>
      </c>
      <c r="M19" s="247" t="n">
        <f aca="false">L19+K19</f>
        <v>19235</v>
      </c>
      <c r="N19" s="248" t="n">
        <f aca="false">M19/$M$7</f>
        <v>0.0265739560034207</v>
      </c>
      <c r="O19" s="247" t="n">
        <v>15232</v>
      </c>
      <c r="P19" s="247" t="n">
        <v>2780</v>
      </c>
      <c r="Q19" s="247" t="n">
        <f aca="false">P19+O19</f>
        <v>18012</v>
      </c>
      <c r="R19" s="210" t="n">
        <f aca="false">(M19/Q19-1)</f>
        <v>0.0678991783255607</v>
      </c>
    </row>
    <row r="20" s="243" customFormat="true" ht="20.3" hidden="false" customHeight="true" outlineLevel="0" collapsed="false">
      <c r="A20" s="244" t="s">
        <v>189</v>
      </c>
      <c r="B20" s="245" t="s">
        <v>190</v>
      </c>
      <c r="C20" s="246" t="n">
        <v>202</v>
      </c>
      <c r="D20" s="247" t="n">
        <v>1921</v>
      </c>
      <c r="E20" s="247" t="n">
        <f aca="false">D20+C20</f>
        <v>2123</v>
      </c>
      <c r="F20" s="248" t="n">
        <f aca="false">E20/$E$7</f>
        <v>0.0197838039325319</v>
      </c>
      <c r="G20" s="246" t="n">
        <v>204</v>
      </c>
      <c r="H20" s="247" t="n">
        <v>1721</v>
      </c>
      <c r="I20" s="247" t="n">
        <f aca="false">H20+G20</f>
        <v>1925</v>
      </c>
      <c r="J20" s="210" t="n">
        <f aca="false">(E20/I20-1)</f>
        <v>0.102857142857143</v>
      </c>
      <c r="K20" s="246" t="n">
        <v>1042</v>
      </c>
      <c r="L20" s="247" t="n">
        <v>18710</v>
      </c>
      <c r="M20" s="247" t="n">
        <f aca="false">L20+K20</f>
        <v>19752</v>
      </c>
      <c r="N20" s="248" t="n">
        <f aca="false">M20/$M$7</f>
        <v>0.0272882131000554</v>
      </c>
      <c r="O20" s="247" t="n">
        <v>911</v>
      </c>
      <c r="P20" s="247" t="n">
        <v>9427</v>
      </c>
      <c r="Q20" s="247" t="n">
        <f aca="false">P20+O20</f>
        <v>10338</v>
      </c>
      <c r="R20" s="210" t="n">
        <f aca="false">(M20/Q20-1)</f>
        <v>0.910621009866512</v>
      </c>
    </row>
    <row r="21" s="243" customFormat="true" ht="20.3" hidden="false" customHeight="true" outlineLevel="0" collapsed="false">
      <c r="A21" s="244" t="s">
        <v>70</v>
      </c>
      <c r="B21" s="245" t="s">
        <v>71</v>
      </c>
      <c r="C21" s="246" t="n">
        <v>1572</v>
      </c>
      <c r="D21" s="247" t="n">
        <v>352</v>
      </c>
      <c r="E21" s="247" t="n">
        <f aca="false">D21+C21</f>
        <v>1924</v>
      </c>
      <c r="F21" s="248" t="n">
        <f aca="false">E21/$E$7</f>
        <v>0.0179293635262324</v>
      </c>
      <c r="G21" s="246" t="n">
        <v>1283</v>
      </c>
      <c r="H21" s="247" t="n">
        <v>102</v>
      </c>
      <c r="I21" s="247" t="n">
        <f aca="false">H21+G21</f>
        <v>1385</v>
      </c>
      <c r="J21" s="210" t="n">
        <f aca="false">(E21/I21-1)</f>
        <v>0.389169675090253</v>
      </c>
      <c r="K21" s="246" t="n">
        <v>11024</v>
      </c>
      <c r="L21" s="247" t="n">
        <v>1929</v>
      </c>
      <c r="M21" s="247" t="n">
        <f aca="false">L21+K21</f>
        <v>12953</v>
      </c>
      <c r="N21" s="248" t="n">
        <f aca="false">M21/$M$7</f>
        <v>0.0178951105855112</v>
      </c>
      <c r="O21" s="247" t="n">
        <v>9151</v>
      </c>
      <c r="P21" s="247" t="n">
        <v>1191</v>
      </c>
      <c r="Q21" s="247" t="n">
        <f aca="false">P21+O21</f>
        <v>10342</v>
      </c>
      <c r="R21" s="210" t="n">
        <f aca="false">(M21/Q21-1)</f>
        <v>0.25246567395088</v>
      </c>
    </row>
    <row r="22" s="243" customFormat="true" ht="20.3" hidden="false" customHeight="true" outlineLevel="0" collapsed="false">
      <c r="A22" s="244" t="s">
        <v>79</v>
      </c>
      <c r="B22" s="245" t="s">
        <v>80</v>
      </c>
      <c r="C22" s="246" t="n">
        <v>702</v>
      </c>
      <c r="D22" s="247" t="n">
        <v>1202</v>
      </c>
      <c r="E22" s="247" t="n">
        <f aca="false">D22+C22</f>
        <v>1904</v>
      </c>
      <c r="F22" s="248" t="n">
        <f aca="false">E22/$E$7</f>
        <v>0.0177429876060013</v>
      </c>
      <c r="G22" s="246" t="n">
        <v>713</v>
      </c>
      <c r="H22" s="247" t="n">
        <v>546</v>
      </c>
      <c r="I22" s="247" t="n">
        <f aca="false">H22+G22</f>
        <v>1259</v>
      </c>
      <c r="J22" s="210" t="n">
        <f aca="false">(E22/I22-1)</f>
        <v>0.51231135822081</v>
      </c>
      <c r="K22" s="246" t="n">
        <v>5045</v>
      </c>
      <c r="L22" s="247" t="n">
        <v>5730</v>
      </c>
      <c r="M22" s="247" t="n">
        <f aca="false">L22+K22</f>
        <v>10775</v>
      </c>
      <c r="N22" s="248" t="n">
        <f aca="false">M22/$M$7</f>
        <v>0.0148861126039438</v>
      </c>
      <c r="O22" s="247" t="n">
        <v>4810</v>
      </c>
      <c r="P22" s="247" t="n">
        <v>6233</v>
      </c>
      <c r="Q22" s="247" t="n">
        <f aca="false">P22+O22</f>
        <v>11043</v>
      </c>
      <c r="R22" s="210" t="n">
        <f aca="false">(M22/Q22-1)</f>
        <v>-0.0242687675450511</v>
      </c>
    </row>
    <row r="23" s="243" customFormat="true" ht="20.3" hidden="false" customHeight="true" outlineLevel="0" collapsed="false">
      <c r="A23" s="244" t="s">
        <v>66</v>
      </c>
      <c r="B23" s="245" t="s">
        <v>67</v>
      </c>
      <c r="C23" s="246" t="n">
        <v>1315</v>
      </c>
      <c r="D23" s="247" t="n">
        <v>528</v>
      </c>
      <c r="E23" s="247" t="n">
        <f aca="false">D23+C23</f>
        <v>1843</v>
      </c>
      <c r="F23" s="248" t="n">
        <f aca="false">E23/$E$7</f>
        <v>0.0171745410492964</v>
      </c>
      <c r="G23" s="246" t="n">
        <v>1310</v>
      </c>
      <c r="H23" s="247" t="n">
        <v>380</v>
      </c>
      <c r="I23" s="247" t="n">
        <f aca="false">H23+G23</f>
        <v>1690</v>
      </c>
      <c r="J23" s="210" t="n">
        <f aca="false">(E23/I23-1)</f>
        <v>0.0905325443786982</v>
      </c>
      <c r="K23" s="246" t="n">
        <v>9000</v>
      </c>
      <c r="L23" s="247" t="n">
        <v>3684</v>
      </c>
      <c r="M23" s="247" t="n">
        <f aca="false">L23+K23</f>
        <v>12684</v>
      </c>
      <c r="N23" s="248" t="n">
        <f aca="false">M23/$M$7</f>
        <v>0.0175234758485775</v>
      </c>
      <c r="O23" s="247" t="n">
        <v>9830</v>
      </c>
      <c r="P23" s="247" t="n">
        <v>3190</v>
      </c>
      <c r="Q23" s="247" t="n">
        <f aca="false">P23+O23</f>
        <v>13020</v>
      </c>
      <c r="R23" s="210" t="n">
        <f aca="false">(M23/Q23-1)</f>
        <v>-0.0258064516129032</v>
      </c>
    </row>
    <row r="24" s="243" customFormat="true" ht="20.3" hidden="false" customHeight="true" outlineLevel="0" collapsed="false">
      <c r="A24" s="244" t="s">
        <v>81</v>
      </c>
      <c r="B24" s="245" t="s">
        <v>82</v>
      </c>
      <c r="C24" s="246" t="n">
        <v>1573</v>
      </c>
      <c r="D24" s="247" t="n">
        <v>259</v>
      </c>
      <c r="E24" s="247" t="n">
        <f aca="false">D24+C24</f>
        <v>1832</v>
      </c>
      <c r="F24" s="248" t="n">
        <f aca="false">E24/$E$7</f>
        <v>0.0170720342931693</v>
      </c>
      <c r="G24" s="246" t="n">
        <v>1444</v>
      </c>
      <c r="H24" s="247" t="n">
        <v>100</v>
      </c>
      <c r="I24" s="247" t="n">
        <f aca="false">H24+G24</f>
        <v>1544</v>
      </c>
      <c r="J24" s="210" t="n">
        <f aca="false">(E24/I24-1)</f>
        <v>0.186528497409326</v>
      </c>
      <c r="K24" s="246" t="n">
        <v>9933</v>
      </c>
      <c r="L24" s="247" t="n">
        <v>1781</v>
      </c>
      <c r="M24" s="247" t="n">
        <f aca="false">L24+K24</f>
        <v>11714</v>
      </c>
      <c r="N24" s="248" t="n">
        <f aca="false">M24/$M$7</f>
        <v>0.0161833803287793</v>
      </c>
      <c r="O24" s="247" t="n">
        <v>9386</v>
      </c>
      <c r="P24" s="247" t="n">
        <v>1218</v>
      </c>
      <c r="Q24" s="247" t="n">
        <f aca="false">P24+O24</f>
        <v>10604</v>
      </c>
      <c r="R24" s="210" t="n">
        <f aca="false">(M24/Q24-1)</f>
        <v>0.104677480196152</v>
      </c>
    </row>
    <row r="25" s="243" customFormat="true" ht="20.3" hidden="false" customHeight="true" outlineLevel="0" collapsed="false">
      <c r="A25" s="244" t="s">
        <v>64</v>
      </c>
      <c r="B25" s="245" t="s">
        <v>65</v>
      </c>
      <c r="C25" s="246" t="n">
        <v>1276</v>
      </c>
      <c r="D25" s="247" t="n">
        <v>337</v>
      </c>
      <c r="E25" s="247" t="n">
        <f aca="false">D25+C25</f>
        <v>1613</v>
      </c>
      <c r="F25" s="248" t="n">
        <f aca="false">E25/$E$7</f>
        <v>0.0150312179666387</v>
      </c>
      <c r="G25" s="246" t="n">
        <v>1201</v>
      </c>
      <c r="H25" s="247" t="n">
        <v>108</v>
      </c>
      <c r="I25" s="247" t="n">
        <f aca="false">H25+G25</f>
        <v>1309</v>
      </c>
      <c r="J25" s="210" t="n">
        <f aca="false">(E25/I25-1)</f>
        <v>0.232238349885409</v>
      </c>
      <c r="K25" s="246" t="n">
        <v>7989</v>
      </c>
      <c r="L25" s="247" t="n">
        <v>1337</v>
      </c>
      <c r="M25" s="247" t="n">
        <f aca="false">L25+K25</f>
        <v>9326</v>
      </c>
      <c r="N25" s="248" t="n">
        <f aca="false">M25/$M$7</f>
        <v>0.0128842585748844</v>
      </c>
      <c r="O25" s="247" t="n">
        <v>8127</v>
      </c>
      <c r="P25" s="247" t="n">
        <v>648</v>
      </c>
      <c r="Q25" s="247" t="n">
        <f aca="false">P25+O25</f>
        <v>8775</v>
      </c>
      <c r="R25" s="210" t="n">
        <f aca="false">(M25/Q25-1)</f>
        <v>0.0627920227920229</v>
      </c>
    </row>
    <row r="26" s="243" customFormat="true" ht="20.3" hidden="false" customHeight="true" outlineLevel="0" collapsed="false">
      <c r="A26" s="244" t="s">
        <v>83</v>
      </c>
      <c r="B26" s="245" t="s">
        <v>84</v>
      </c>
      <c r="C26" s="246" t="n">
        <v>927</v>
      </c>
      <c r="D26" s="247" t="n">
        <v>572</v>
      </c>
      <c r="E26" s="247" t="n">
        <f aca="false">D26+C26</f>
        <v>1499</v>
      </c>
      <c r="F26" s="248" t="n">
        <f aca="false">E26/$E$7</f>
        <v>0.0139688752213214</v>
      </c>
      <c r="G26" s="246" t="n">
        <v>911</v>
      </c>
      <c r="H26" s="247" t="n">
        <v>529</v>
      </c>
      <c r="I26" s="247" t="n">
        <f aca="false">H26+G26</f>
        <v>1440</v>
      </c>
      <c r="J26" s="210" t="n">
        <f aca="false">(E26/I26-1)</f>
        <v>0.0409722222222222</v>
      </c>
      <c r="K26" s="246" t="n">
        <v>6572</v>
      </c>
      <c r="L26" s="247" t="n">
        <v>3330</v>
      </c>
      <c r="M26" s="247" t="n">
        <f aca="false">L26+K26</f>
        <v>9902</v>
      </c>
      <c r="N26" s="248" t="n">
        <f aca="false">M26/$M$7</f>
        <v>0.0136800266361254</v>
      </c>
      <c r="O26" s="247" t="n">
        <v>7060</v>
      </c>
      <c r="P26" s="247" t="n">
        <v>3236</v>
      </c>
      <c r="Q26" s="247" t="n">
        <f aca="false">P26+O26</f>
        <v>10296</v>
      </c>
      <c r="R26" s="210" t="n">
        <f aca="false">(M26/Q26-1)</f>
        <v>-0.0382672882672883</v>
      </c>
    </row>
    <row r="27" s="243" customFormat="true" ht="20.3" hidden="false" customHeight="true" outlineLevel="0" collapsed="false">
      <c r="A27" s="244" t="s">
        <v>74</v>
      </c>
      <c r="B27" s="245" t="s">
        <v>75</v>
      </c>
      <c r="C27" s="246" t="n">
        <v>1094</v>
      </c>
      <c r="D27" s="247" t="n">
        <v>265</v>
      </c>
      <c r="E27" s="247" t="n">
        <f aca="false">D27+C27</f>
        <v>1359</v>
      </c>
      <c r="F27" s="248" t="n">
        <f aca="false">E27/$E$7</f>
        <v>0.0126642437797037</v>
      </c>
      <c r="G27" s="246" t="n">
        <v>1204</v>
      </c>
      <c r="H27" s="247" t="n">
        <v>318</v>
      </c>
      <c r="I27" s="247" t="n">
        <f aca="false">H27+G27</f>
        <v>1522</v>
      </c>
      <c r="J27" s="210" t="n">
        <f aca="false">(E27/I27-1)</f>
        <v>-0.107095926412615</v>
      </c>
      <c r="K27" s="246" t="n">
        <v>7876</v>
      </c>
      <c r="L27" s="247" t="n">
        <v>1812</v>
      </c>
      <c r="M27" s="247" t="n">
        <f aca="false">L27+K27</f>
        <v>9688</v>
      </c>
      <c r="N27" s="248" t="n">
        <f aca="false">M27/$M$7</f>
        <v>0.013384376696706</v>
      </c>
      <c r="O27" s="247" t="n">
        <v>8509</v>
      </c>
      <c r="P27" s="247" t="n">
        <v>2688</v>
      </c>
      <c r="Q27" s="247" t="n">
        <f aca="false">P27+O27</f>
        <v>11197</v>
      </c>
      <c r="R27" s="210" t="n">
        <f aca="false">(M27/Q27-1)</f>
        <v>-0.134768241493257</v>
      </c>
    </row>
    <row r="28" s="243" customFormat="true" ht="20.3" hidden="false" customHeight="true" outlineLevel="0" collapsed="false">
      <c r="A28" s="244" t="s">
        <v>93</v>
      </c>
      <c r="B28" s="245" t="s">
        <v>94</v>
      </c>
      <c r="C28" s="246" t="n">
        <v>622</v>
      </c>
      <c r="D28" s="247" t="n">
        <v>658</v>
      </c>
      <c r="E28" s="247" t="n">
        <f aca="false">D28+C28</f>
        <v>1280</v>
      </c>
      <c r="F28" s="248" t="n">
        <f aca="false">E28/$E$7</f>
        <v>0.0119280588947908</v>
      </c>
      <c r="G28" s="246" t="n">
        <v>740</v>
      </c>
      <c r="H28" s="247" t="n">
        <v>887</v>
      </c>
      <c r="I28" s="247" t="n">
        <f aca="false">H28+G28</f>
        <v>1627</v>
      </c>
      <c r="J28" s="210" t="n">
        <f aca="false">(E28/I28-1)</f>
        <v>-0.213275968039336</v>
      </c>
      <c r="K28" s="246" t="n">
        <v>4536</v>
      </c>
      <c r="L28" s="247" t="n">
        <v>6045</v>
      </c>
      <c r="M28" s="247" t="n">
        <f aca="false">L28+K28</f>
        <v>10581</v>
      </c>
      <c r="N28" s="248" t="n">
        <f aca="false">M28/$M$7</f>
        <v>0.0146180934999841</v>
      </c>
      <c r="O28" s="247" t="n">
        <v>5068</v>
      </c>
      <c r="P28" s="247" t="n">
        <v>5597</v>
      </c>
      <c r="Q28" s="247" t="n">
        <f aca="false">P28+O28</f>
        <v>10665</v>
      </c>
      <c r="R28" s="210" t="n">
        <f aca="false">(M28/Q28-1)</f>
        <v>-0.00787623066104082</v>
      </c>
    </row>
    <row r="29" s="243" customFormat="true" ht="20.3" hidden="false" customHeight="true" outlineLevel="0" collapsed="false">
      <c r="A29" s="244" t="s">
        <v>68</v>
      </c>
      <c r="B29" s="245" t="s">
        <v>69</v>
      </c>
      <c r="C29" s="246" t="n">
        <v>789</v>
      </c>
      <c r="D29" s="247" t="n">
        <v>342</v>
      </c>
      <c r="E29" s="247" t="n">
        <f aca="false">D29+C29</f>
        <v>1131</v>
      </c>
      <c r="F29" s="248" t="n">
        <f aca="false">E29/$E$7</f>
        <v>0.0105395582890691</v>
      </c>
      <c r="G29" s="246" t="n">
        <v>766</v>
      </c>
      <c r="H29" s="247" t="n">
        <v>916</v>
      </c>
      <c r="I29" s="247" t="n">
        <f aca="false">H29+G29</f>
        <v>1682</v>
      </c>
      <c r="J29" s="210" t="n">
        <f aca="false">(E29/I29-1)</f>
        <v>-0.327586206896552</v>
      </c>
      <c r="K29" s="246" t="n">
        <v>5759</v>
      </c>
      <c r="L29" s="247" t="n">
        <v>4197</v>
      </c>
      <c r="M29" s="247" t="n">
        <f aca="false">L29+K29</f>
        <v>9956</v>
      </c>
      <c r="N29" s="248" t="n">
        <f aca="false">M29/$M$7</f>
        <v>0.0137546298918667</v>
      </c>
      <c r="O29" s="247" t="n">
        <v>5481</v>
      </c>
      <c r="P29" s="247" t="n">
        <v>5401</v>
      </c>
      <c r="Q29" s="247" t="n">
        <f aca="false">P29+O29</f>
        <v>10882</v>
      </c>
      <c r="R29" s="210" t="n">
        <f aca="false">(M29/Q29-1)</f>
        <v>-0.0850946517184341</v>
      </c>
    </row>
    <row r="30" s="243" customFormat="true" ht="20.3" hidden="false" customHeight="true" outlineLevel="0" collapsed="false">
      <c r="A30" s="244" t="s">
        <v>111</v>
      </c>
      <c r="B30" s="245" t="s">
        <v>112</v>
      </c>
      <c r="C30" s="246" t="n">
        <v>180</v>
      </c>
      <c r="D30" s="247" t="n">
        <v>831</v>
      </c>
      <c r="E30" s="247" t="n">
        <f aca="false">D30+C30</f>
        <v>1011</v>
      </c>
      <c r="F30" s="248" t="n">
        <f aca="false">E30/$E$7</f>
        <v>0.00942130276768242</v>
      </c>
      <c r="G30" s="246" t="n">
        <v>288</v>
      </c>
      <c r="H30" s="247" t="n">
        <v>142</v>
      </c>
      <c r="I30" s="247" t="n">
        <f aca="false">H30+G30</f>
        <v>430</v>
      </c>
      <c r="J30" s="210" t="n">
        <f aca="false">(E30/I30-1)</f>
        <v>1.35116279069767</v>
      </c>
      <c r="K30" s="246" t="n">
        <v>1351</v>
      </c>
      <c r="L30" s="247" t="n">
        <v>6658</v>
      </c>
      <c r="M30" s="247" t="n">
        <f aca="false">L30+K30</f>
        <v>8009</v>
      </c>
      <c r="N30" s="248" t="n">
        <f aca="false">M30/$M$7</f>
        <v>0.0110647680598594</v>
      </c>
      <c r="O30" s="247" t="n">
        <v>1551</v>
      </c>
      <c r="P30" s="247" t="n">
        <v>970</v>
      </c>
      <c r="Q30" s="247" t="n">
        <f aca="false">P30+O30</f>
        <v>2521</v>
      </c>
      <c r="R30" s="210" t="n">
        <f aca="false">(M30/Q30-1)</f>
        <v>2.17691392304641</v>
      </c>
    </row>
    <row r="31" s="243" customFormat="true" ht="20.3" hidden="false" customHeight="true" outlineLevel="0" collapsed="false">
      <c r="A31" s="244" t="s">
        <v>89</v>
      </c>
      <c r="B31" s="245" t="s">
        <v>90</v>
      </c>
      <c r="C31" s="246" t="n">
        <v>640</v>
      </c>
      <c r="D31" s="247" t="n">
        <v>299</v>
      </c>
      <c r="E31" s="247" t="n">
        <f aca="false">D31+C31</f>
        <v>939</v>
      </c>
      <c r="F31" s="248" t="n">
        <f aca="false">E31/$E$7</f>
        <v>0.00875034945485043</v>
      </c>
      <c r="G31" s="246" t="n">
        <v>677</v>
      </c>
      <c r="H31" s="247" t="n">
        <v>678</v>
      </c>
      <c r="I31" s="247" t="n">
        <f aca="false">H31+G31</f>
        <v>1355</v>
      </c>
      <c r="J31" s="210" t="n">
        <f aca="false">(E31/I31-1)</f>
        <v>-0.307011070110701</v>
      </c>
      <c r="K31" s="246" t="n">
        <v>5242</v>
      </c>
      <c r="L31" s="247" t="n">
        <v>3512</v>
      </c>
      <c r="M31" s="247" t="n">
        <f aca="false">L31+K31</f>
        <v>8754</v>
      </c>
      <c r="N31" s="248" t="n">
        <f aca="false">M31/$M$7</f>
        <v>0.0120940166807354</v>
      </c>
      <c r="O31" s="247" t="n">
        <v>4645</v>
      </c>
      <c r="P31" s="247" t="n">
        <v>4611</v>
      </c>
      <c r="Q31" s="247" t="n">
        <f aca="false">P31+O31</f>
        <v>9256</v>
      </c>
      <c r="R31" s="210" t="n">
        <f aca="false">(M31/Q31-1)</f>
        <v>-0.0542350907519447</v>
      </c>
    </row>
    <row r="32" s="243" customFormat="true" ht="20.3" hidden="false" customHeight="true" outlineLevel="0" collapsed="false">
      <c r="A32" s="244" t="s">
        <v>105</v>
      </c>
      <c r="B32" s="245" t="s">
        <v>106</v>
      </c>
      <c r="C32" s="246" t="n">
        <v>315</v>
      </c>
      <c r="D32" s="247" t="n">
        <v>622</v>
      </c>
      <c r="E32" s="247" t="n">
        <f aca="false">D32+C32</f>
        <v>937</v>
      </c>
      <c r="F32" s="248" t="n">
        <f aca="false">E32/$E$7</f>
        <v>0.00873171186282732</v>
      </c>
      <c r="G32" s="246" t="n">
        <v>242</v>
      </c>
      <c r="H32" s="247" t="n">
        <v>476</v>
      </c>
      <c r="I32" s="247" t="n">
        <f aca="false">H32+G32</f>
        <v>718</v>
      </c>
      <c r="J32" s="210" t="n">
        <f aca="false">(E32/I32-1)</f>
        <v>0.305013927576602</v>
      </c>
      <c r="K32" s="246" t="n">
        <v>2285</v>
      </c>
      <c r="L32" s="247" t="n">
        <v>3543</v>
      </c>
      <c r="M32" s="247" t="n">
        <f aca="false">L32+K32</f>
        <v>5828</v>
      </c>
      <c r="N32" s="248" t="n">
        <f aca="false">M32/$M$7</f>
        <v>0.00805162545297301</v>
      </c>
      <c r="O32" s="247" t="n">
        <v>1765</v>
      </c>
      <c r="P32" s="247" t="n">
        <v>3056</v>
      </c>
      <c r="Q32" s="247" t="n">
        <f aca="false">P32+O32</f>
        <v>4821</v>
      </c>
      <c r="R32" s="210" t="n">
        <f aca="false">(M32/Q32-1)</f>
        <v>0.208877826177142</v>
      </c>
    </row>
    <row r="33" s="243" customFormat="true" ht="20.3" hidden="false" customHeight="true" outlineLevel="0" collapsed="false">
      <c r="A33" s="244" t="s">
        <v>132</v>
      </c>
      <c r="B33" s="245" t="s">
        <v>132</v>
      </c>
      <c r="C33" s="246" t="n">
        <v>706</v>
      </c>
      <c r="D33" s="247" t="n">
        <v>203</v>
      </c>
      <c r="E33" s="247" t="n">
        <f aca="false">D33+C33</f>
        <v>909</v>
      </c>
      <c r="F33" s="248" t="n">
        <f aca="false">E33/$E$7</f>
        <v>0.00847078557450377</v>
      </c>
      <c r="G33" s="246" t="n">
        <v>640</v>
      </c>
      <c r="H33" s="247" t="n">
        <v>568</v>
      </c>
      <c r="I33" s="247" t="n">
        <f aca="false">H33+G33</f>
        <v>1208</v>
      </c>
      <c r="J33" s="210" t="n">
        <f aca="false">(E33/I33-1)</f>
        <v>-0.247516556291391</v>
      </c>
      <c r="K33" s="246" t="n">
        <v>4200</v>
      </c>
      <c r="L33" s="247" t="n">
        <v>1794</v>
      </c>
      <c r="M33" s="247" t="n">
        <f aca="false">L33+K33</f>
        <v>5994</v>
      </c>
      <c r="N33" s="248" t="n">
        <f aca="false">M33/$M$7</f>
        <v>0.00828096138728899</v>
      </c>
      <c r="O33" s="247" t="n">
        <v>4020</v>
      </c>
      <c r="P33" s="247" t="n">
        <v>2292</v>
      </c>
      <c r="Q33" s="247" t="n">
        <f aca="false">P33+O33</f>
        <v>6312</v>
      </c>
      <c r="R33" s="210" t="n">
        <f aca="false">(M33/Q33-1)</f>
        <v>-0.0503802281368821</v>
      </c>
    </row>
    <row r="34" s="243" customFormat="true" ht="20.3" hidden="false" customHeight="true" outlineLevel="0" collapsed="false">
      <c r="A34" s="244" t="s">
        <v>191</v>
      </c>
      <c r="B34" s="245" t="s">
        <v>191</v>
      </c>
      <c r="C34" s="246" t="n">
        <v>32</v>
      </c>
      <c r="D34" s="247" t="n">
        <v>858</v>
      </c>
      <c r="E34" s="247" t="n">
        <f aca="false">D34+C34</f>
        <v>890</v>
      </c>
      <c r="F34" s="248" t="n">
        <f aca="false">E34/$E$7</f>
        <v>0.00829372845028422</v>
      </c>
      <c r="G34" s="246" t="n">
        <v>24</v>
      </c>
      <c r="H34" s="247" t="n">
        <v>3487</v>
      </c>
      <c r="I34" s="247" t="n">
        <f aca="false">H34+G34</f>
        <v>3511</v>
      </c>
      <c r="J34" s="210" t="n">
        <f aca="false">(E34/I34-1)</f>
        <v>-0.746510965536884</v>
      </c>
      <c r="K34" s="246" t="n">
        <v>239</v>
      </c>
      <c r="L34" s="247" t="n">
        <v>16395</v>
      </c>
      <c r="M34" s="247" t="n">
        <f aca="false">L34+K34</f>
        <v>16634</v>
      </c>
      <c r="N34" s="248" t="n">
        <f aca="false">M34/$M$7</f>
        <v>0.0229805658518794</v>
      </c>
      <c r="O34" s="247" t="n">
        <v>253</v>
      </c>
      <c r="P34" s="247" t="n">
        <v>27738</v>
      </c>
      <c r="Q34" s="247" t="n">
        <f aca="false">P34+O34</f>
        <v>27991</v>
      </c>
      <c r="R34" s="210" t="n">
        <f aca="false">(M34/Q34-1)</f>
        <v>-0.405737558500947</v>
      </c>
    </row>
    <row r="35" s="243" customFormat="true" ht="20.3" hidden="false" customHeight="true" outlineLevel="0" collapsed="false">
      <c r="A35" s="244" t="s">
        <v>103</v>
      </c>
      <c r="B35" s="245" t="s">
        <v>104</v>
      </c>
      <c r="C35" s="246" t="n">
        <v>641</v>
      </c>
      <c r="D35" s="247" t="n">
        <v>248</v>
      </c>
      <c r="E35" s="247" t="n">
        <f aca="false">D35+C35</f>
        <v>889</v>
      </c>
      <c r="F35" s="248" t="n">
        <f aca="false">E35/$E$7</f>
        <v>0.00828440965427267</v>
      </c>
      <c r="G35" s="246" t="n">
        <v>657</v>
      </c>
      <c r="H35" s="247" t="n">
        <v>218</v>
      </c>
      <c r="I35" s="247" t="n">
        <f aca="false">H35+G35</f>
        <v>875</v>
      </c>
      <c r="J35" s="210" t="n">
        <f aca="false">(E35/I35-1)</f>
        <v>0.016</v>
      </c>
      <c r="K35" s="246" t="n">
        <v>4250</v>
      </c>
      <c r="L35" s="247" t="n">
        <v>1712</v>
      </c>
      <c r="M35" s="247" t="n">
        <f aca="false">L35+K35</f>
        <v>5962</v>
      </c>
      <c r="N35" s="248" t="n">
        <f aca="false">M35/$M$7</f>
        <v>0.00823675205055338</v>
      </c>
      <c r="O35" s="247" t="n">
        <v>3960</v>
      </c>
      <c r="P35" s="247" t="n">
        <v>1376</v>
      </c>
      <c r="Q35" s="247" t="n">
        <f aca="false">P35+O35</f>
        <v>5336</v>
      </c>
      <c r="R35" s="210" t="n">
        <f aca="false">(M35/Q35-1)</f>
        <v>0.117316341829085</v>
      </c>
    </row>
    <row r="36" s="243" customFormat="true" ht="20.3" hidden="false" customHeight="true" outlineLevel="0" collapsed="false">
      <c r="A36" s="244" t="s">
        <v>131</v>
      </c>
      <c r="B36" s="245" t="s">
        <v>131</v>
      </c>
      <c r="C36" s="246" t="n">
        <v>808</v>
      </c>
      <c r="D36" s="247" t="n">
        <v>73</v>
      </c>
      <c r="E36" s="247" t="n">
        <f aca="false">D36+C36</f>
        <v>881</v>
      </c>
      <c r="F36" s="248" t="n">
        <f aca="false">E36/$E$7</f>
        <v>0.00820985928618023</v>
      </c>
      <c r="G36" s="246" t="n">
        <v>815</v>
      </c>
      <c r="H36" s="247" t="n">
        <v>121</v>
      </c>
      <c r="I36" s="247" t="n">
        <f aca="false">H36+G36</f>
        <v>936</v>
      </c>
      <c r="J36" s="210" t="n">
        <f aca="false">(E36/I36-1)</f>
        <v>-0.0587606837606838</v>
      </c>
      <c r="K36" s="246" t="n">
        <v>5038</v>
      </c>
      <c r="L36" s="247" t="n">
        <v>419</v>
      </c>
      <c r="M36" s="247" t="n">
        <f aca="false">L36+K36</f>
        <v>5457</v>
      </c>
      <c r="N36" s="248" t="n">
        <f aca="false">M36/$M$7</f>
        <v>0.00753907345519453</v>
      </c>
      <c r="O36" s="247" t="n">
        <v>4936</v>
      </c>
      <c r="P36" s="247" t="n">
        <v>695</v>
      </c>
      <c r="Q36" s="247" t="n">
        <f aca="false">P36+O36</f>
        <v>5631</v>
      </c>
      <c r="R36" s="210" t="n">
        <f aca="false">(M36/Q36-1)</f>
        <v>-0.0309003729355354</v>
      </c>
    </row>
    <row r="37" s="243" customFormat="true" ht="20.3" hidden="false" customHeight="true" outlineLevel="0" collapsed="false">
      <c r="A37" s="244" t="s">
        <v>115</v>
      </c>
      <c r="B37" s="245" t="s">
        <v>116</v>
      </c>
      <c r="C37" s="246" t="n">
        <v>626</v>
      </c>
      <c r="D37" s="247" t="n">
        <v>170</v>
      </c>
      <c r="E37" s="247" t="n">
        <f aca="false">D37+C37</f>
        <v>796</v>
      </c>
      <c r="F37" s="248" t="n">
        <f aca="false">E37/$E$7</f>
        <v>0.00741776162519803</v>
      </c>
      <c r="G37" s="246" t="n">
        <v>628</v>
      </c>
      <c r="H37" s="247" t="n">
        <v>59</v>
      </c>
      <c r="I37" s="247" t="n">
        <f aca="false">H37+G37</f>
        <v>687</v>
      </c>
      <c r="J37" s="210" t="n">
        <f aca="false">(E37/I37-1)</f>
        <v>0.158660844250364</v>
      </c>
      <c r="K37" s="246" t="n">
        <v>3877</v>
      </c>
      <c r="L37" s="247" t="n">
        <v>1274</v>
      </c>
      <c r="M37" s="247" t="n">
        <f aca="false">L37+K37</f>
        <v>5151</v>
      </c>
      <c r="N37" s="248" t="n">
        <f aca="false">M37/$M$7</f>
        <v>0.00711632167266026</v>
      </c>
      <c r="O37" s="247" t="n">
        <v>4256</v>
      </c>
      <c r="P37" s="247" t="n">
        <v>675</v>
      </c>
      <c r="Q37" s="247" t="n">
        <f aca="false">P37+O37</f>
        <v>4931</v>
      </c>
      <c r="R37" s="210" t="n">
        <f aca="false">(M37/Q37-1)</f>
        <v>0.0446156966132629</v>
      </c>
    </row>
    <row r="38" s="243" customFormat="true" ht="20.3" hidden="false" customHeight="true" outlineLevel="0" collapsed="false">
      <c r="A38" s="244" t="s">
        <v>109</v>
      </c>
      <c r="B38" s="245" t="s">
        <v>110</v>
      </c>
      <c r="C38" s="246" t="n">
        <v>317</v>
      </c>
      <c r="D38" s="247" t="n">
        <v>464</v>
      </c>
      <c r="E38" s="247" t="n">
        <f aca="false">D38+C38</f>
        <v>781</v>
      </c>
      <c r="F38" s="248" t="n">
        <f aca="false">E38/$E$7</f>
        <v>0.00727797968502469</v>
      </c>
      <c r="G38" s="246" t="n">
        <v>280</v>
      </c>
      <c r="H38" s="247" t="n">
        <v>193</v>
      </c>
      <c r="I38" s="247" t="n">
        <f aca="false">H38+G38</f>
        <v>473</v>
      </c>
      <c r="J38" s="210" t="n">
        <f aca="false">(E38/I38-1)</f>
        <v>0.651162790697675</v>
      </c>
      <c r="K38" s="246" t="n">
        <v>2424</v>
      </c>
      <c r="L38" s="247" t="n">
        <v>2145</v>
      </c>
      <c r="M38" s="247" t="n">
        <f aca="false">L38+K38</f>
        <v>4569</v>
      </c>
      <c r="N38" s="248" t="n">
        <f aca="false">M38/$M$7</f>
        <v>0.00631226436078135</v>
      </c>
      <c r="O38" s="247" t="n">
        <v>2709</v>
      </c>
      <c r="P38" s="247" t="n">
        <v>1691</v>
      </c>
      <c r="Q38" s="247" t="n">
        <f aca="false">P38+O38</f>
        <v>4400</v>
      </c>
      <c r="R38" s="210" t="n">
        <f aca="false">(M38/Q38-1)</f>
        <v>0.0384090909090908</v>
      </c>
    </row>
    <row r="39" s="243" customFormat="true" ht="20.3" hidden="false" customHeight="true" outlineLevel="0" collapsed="false">
      <c r="A39" s="244" t="s">
        <v>87</v>
      </c>
      <c r="B39" s="245" t="s">
        <v>88</v>
      </c>
      <c r="C39" s="246" t="n">
        <v>616</v>
      </c>
      <c r="D39" s="247" t="n">
        <v>141</v>
      </c>
      <c r="E39" s="247" t="n">
        <f aca="false">D39+C39</f>
        <v>757</v>
      </c>
      <c r="F39" s="248" t="n">
        <f aca="false">E39/$E$7</f>
        <v>0.00705432858074737</v>
      </c>
      <c r="G39" s="246" t="n">
        <v>613</v>
      </c>
      <c r="H39" s="247" t="n">
        <v>125</v>
      </c>
      <c r="I39" s="247" t="n">
        <f aca="false">H39+G39</f>
        <v>738</v>
      </c>
      <c r="J39" s="210" t="n">
        <f aca="false">(E39/I39-1)</f>
        <v>0.0257452574525745</v>
      </c>
      <c r="K39" s="246" t="n">
        <v>3767</v>
      </c>
      <c r="L39" s="247" t="n">
        <v>813</v>
      </c>
      <c r="M39" s="247" t="n">
        <f aca="false">L39+K39</f>
        <v>4580</v>
      </c>
      <c r="N39" s="248" t="n">
        <f aca="false">M39/$M$7</f>
        <v>0.00632746132028421</v>
      </c>
      <c r="O39" s="247" t="n">
        <v>3974</v>
      </c>
      <c r="P39" s="247" t="n">
        <v>942</v>
      </c>
      <c r="Q39" s="247" t="n">
        <f aca="false">P39+O39</f>
        <v>4916</v>
      </c>
      <c r="R39" s="210" t="n">
        <f aca="false">(M39/Q39-1)</f>
        <v>-0.0683482506102523</v>
      </c>
    </row>
    <row r="40" s="243" customFormat="true" ht="20.3" hidden="false" customHeight="true" outlineLevel="0" collapsed="false">
      <c r="A40" s="244" t="s">
        <v>85</v>
      </c>
      <c r="B40" s="245" t="s">
        <v>86</v>
      </c>
      <c r="C40" s="246" t="n">
        <v>348</v>
      </c>
      <c r="D40" s="247" t="n">
        <v>228</v>
      </c>
      <c r="E40" s="247" t="n">
        <f aca="false">D40+C40</f>
        <v>576</v>
      </c>
      <c r="F40" s="248" t="n">
        <f aca="false">E40/$E$7</f>
        <v>0.00536762650265586</v>
      </c>
      <c r="G40" s="246" t="n">
        <v>364</v>
      </c>
      <c r="H40" s="247" t="n">
        <v>84</v>
      </c>
      <c r="I40" s="247" t="n">
        <f aca="false">H40+G40</f>
        <v>448</v>
      </c>
      <c r="J40" s="210" t="n">
        <f aca="false">(E40/I40-1)</f>
        <v>0.285714285714286</v>
      </c>
      <c r="K40" s="246" t="n">
        <v>2227</v>
      </c>
      <c r="L40" s="247" t="n">
        <v>1422</v>
      </c>
      <c r="M40" s="247" t="n">
        <f aca="false">L40+K40</f>
        <v>3649</v>
      </c>
      <c r="N40" s="248" t="n">
        <f aca="false">M40/$M$7</f>
        <v>0.00504124592963255</v>
      </c>
      <c r="O40" s="247" t="n">
        <v>2616</v>
      </c>
      <c r="P40" s="247" t="n">
        <v>1008</v>
      </c>
      <c r="Q40" s="247" t="n">
        <f aca="false">P40+O40</f>
        <v>3624</v>
      </c>
      <c r="R40" s="210" t="n">
        <f aca="false">(M40/Q40-1)</f>
        <v>0.00689845474613682</v>
      </c>
    </row>
    <row r="41" s="243" customFormat="true" ht="20.3" hidden="false" customHeight="true" outlineLevel="0" collapsed="false">
      <c r="A41" s="244" t="s">
        <v>139</v>
      </c>
      <c r="B41" s="245" t="s">
        <v>139</v>
      </c>
      <c r="C41" s="246" t="n">
        <v>102</v>
      </c>
      <c r="D41" s="247" t="n">
        <v>415</v>
      </c>
      <c r="E41" s="247" t="n">
        <f aca="false">D41+C41</f>
        <v>517</v>
      </c>
      <c r="F41" s="248" t="n">
        <f aca="false">E41/$E$7</f>
        <v>0.00481781753797409</v>
      </c>
      <c r="G41" s="246" t="n">
        <v>95</v>
      </c>
      <c r="H41" s="247" t="n">
        <v>6</v>
      </c>
      <c r="I41" s="247" t="n">
        <f aca="false">H41+G41</f>
        <v>101</v>
      </c>
      <c r="J41" s="210" t="n">
        <f aca="false">(E41/I41-1)</f>
        <v>4.11881188118812</v>
      </c>
      <c r="K41" s="246" t="n">
        <v>680</v>
      </c>
      <c r="L41" s="247" t="n">
        <v>1659</v>
      </c>
      <c r="M41" s="247" t="n">
        <f aca="false">L41+K41</f>
        <v>2339</v>
      </c>
      <c r="N41" s="248" t="n">
        <f aca="false">M41/$M$7</f>
        <v>0.00323142620701851</v>
      </c>
      <c r="O41" s="247" t="n">
        <v>747</v>
      </c>
      <c r="P41" s="247" t="n">
        <v>157</v>
      </c>
      <c r="Q41" s="247" t="n">
        <f aca="false">P41+O41</f>
        <v>904</v>
      </c>
      <c r="R41" s="210" t="n">
        <f aca="false">(M41/Q41-1)</f>
        <v>1.58738938053097</v>
      </c>
    </row>
    <row r="42" s="243" customFormat="true" ht="20.3" hidden="false" customHeight="true" outlineLevel="0" collapsed="false">
      <c r="A42" s="244" t="s">
        <v>77</v>
      </c>
      <c r="B42" s="245" t="s">
        <v>78</v>
      </c>
      <c r="C42" s="246" t="n">
        <v>341</v>
      </c>
      <c r="D42" s="247" t="n">
        <v>152</v>
      </c>
      <c r="E42" s="247" t="n">
        <f aca="false">D42+C42</f>
        <v>493</v>
      </c>
      <c r="F42" s="248" t="n">
        <f aca="false">E42/$E$7</f>
        <v>0.00459416643369677</v>
      </c>
      <c r="G42" s="246" t="n">
        <v>365</v>
      </c>
      <c r="H42" s="247" t="n">
        <v>160</v>
      </c>
      <c r="I42" s="247" t="n">
        <f aca="false">H42+G42</f>
        <v>525</v>
      </c>
      <c r="J42" s="210" t="n">
        <f aca="false">(E42/I42-1)</f>
        <v>-0.060952380952381</v>
      </c>
      <c r="K42" s="246" t="n">
        <v>2402</v>
      </c>
      <c r="L42" s="247" t="n">
        <v>1077</v>
      </c>
      <c r="M42" s="247" t="n">
        <f aca="false">L42+K42</f>
        <v>3479</v>
      </c>
      <c r="N42" s="248" t="n">
        <f aca="false">M42/$M$7</f>
        <v>0.00480638382822462</v>
      </c>
      <c r="O42" s="247" t="n">
        <v>2859</v>
      </c>
      <c r="P42" s="247" t="n">
        <v>1167</v>
      </c>
      <c r="Q42" s="247" t="n">
        <f aca="false">P42+O42</f>
        <v>4026</v>
      </c>
      <c r="R42" s="210" t="n">
        <f aca="false">(M42/Q42-1)</f>
        <v>-0.135866865375062</v>
      </c>
    </row>
    <row r="43" s="243" customFormat="true" ht="20.3" hidden="false" customHeight="true" outlineLevel="0" collapsed="false">
      <c r="A43" s="244" t="s">
        <v>192</v>
      </c>
      <c r="B43" s="245" t="s">
        <v>193</v>
      </c>
      <c r="C43" s="246" t="n">
        <v>188</v>
      </c>
      <c r="D43" s="247" t="n">
        <v>296</v>
      </c>
      <c r="E43" s="247" t="n">
        <f aca="false">D43+C43</f>
        <v>484</v>
      </c>
      <c r="F43" s="248" t="n">
        <f aca="false">E43/$E$7</f>
        <v>0.00451029726959277</v>
      </c>
      <c r="G43" s="246" t="n">
        <v>111</v>
      </c>
      <c r="H43" s="247" t="n">
        <v>176</v>
      </c>
      <c r="I43" s="247" t="n">
        <f aca="false">H43+G43</f>
        <v>287</v>
      </c>
      <c r="J43" s="210" t="n">
        <f aca="false">(E43/I43-1)</f>
        <v>0.686411149825784</v>
      </c>
      <c r="K43" s="246" t="n">
        <v>887</v>
      </c>
      <c r="L43" s="247" t="n">
        <v>1447</v>
      </c>
      <c r="M43" s="247" t="n">
        <f aca="false">L43+K43</f>
        <v>2334</v>
      </c>
      <c r="N43" s="248" t="n">
        <f aca="false">M43/$M$7</f>
        <v>0.00322451849815357</v>
      </c>
      <c r="O43" s="247" t="n">
        <v>715</v>
      </c>
      <c r="P43" s="247" t="n">
        <v>966</v>
      </c>
      <c r="Q43" s="247" t="n">
        <f aca="false">P43+O43</f>
        <v>1681</v>
      </c>
      <c r="R43" s="210" t="n">
        <f aca="false">(M43/Q43-1)</f>
        <v>0.388459250446163</v>
      </c>
    </row>
    <row r="44" s="243" customFormat="true" ht="20.3" hidden="false" customHeight="true" outlineLevel="0" collapsed="false">
      <c r="A44" s="244" t="s">
        <v>119</v>
      </c>
      <c r="B44" s="245" t="s">
        <v>120</v>
      </c>
      <c r="C44" s="246" t="n">
        <v>425</v>
      </c>
      <c r="D44" s="247" t="n">
        <v>30</v>
      </c>
      <c r="E44" s="247" t="n">
        <f aca="false">D44+C44</f>
        <v>455</v>
      </c>
      <c r="F44" s="248" t="n">
        <f aca="false">E44/$E$7</f>
        <v>0.00424005218525766</v>
      </c>
      <c r="G44" s="246" t="n">
        <v>390</v>
      </c>
      <c r="H44" s="247" t="n">
        <v>54</v>
      </c>
      <c r="I44" s="247" t="n">
        <f aca="false">H44+G44</f>
        <v>444</v>
      </c>
      <c r="J44" s="210" t="n">
        <f aca="false">(E44/I44-1)</f>
        <v>0.0247747747747749</v>
      </c>
      <c r="K44" s="246" t="n">
        <v>2332</v>
      </c>
      <c r="L44" s="247" t="n">
        <v>338</v>
      </c>
      <c r="M44" s="247" t="n">
        <f aca="false">L44+K44</f>
        <v>2670</v>
      </c>
      <c r="N44" s="248" t="n">
        <f aca="false">M44/$M$7</f>
        <v>0.00368871653387748</v>
      </c>
      <c r="O44" s="247" t="n">
        <v>2878</v>
      </c>
      <c r="P44" s="247" t="n">
        <v>445</v>
      </c>
      <c r="Q44" s="247" t="n">
        <f aca="false">P44+O44</f>
        <v>3323</v>
      </c>
      <c r="R44" s="210" t="n">
        <f aca="false">(M44/Q44-1)</f>
        <v>-0.196509178453205</v>
      </c>
    </row>
    <row r="45" s="243" customFormat="true" ht="20.3" hidden="false" customHeight="true" outlineLevel="0" collapsed="false">
      <c r="A45" s="244" t="s">
        <v>127</v>
      </c>
      <c r="B45" s="245" t="s">
        <v>128</v>
      </c>
      <c r="C45" s="246" t="n">
        <v>151</v>
      </c>
      <c r="D45" s="247" t="n">
        <v>201</v>
      </c>
      <c r="E45" s="247" t="n">
        <f aca="false">D45+C45</f>
        <v>352</v>
      </c>
      <c r="F45" s="248" t="n">
        <f aca="false">E45/$E$7</f>
        <v>0.00328021619606747</v>
      </c>
      <c r="G45" s="246" t="n">
        <v>112</v>
      </c>
      <c r="H45" s="247" t="n">
        <v>6</v>
      </c>
      <c r="I45" s="247" t="n">
        <f aca="false">H45+G45</f>
        <v>118</v>
      </c>
      <c r="J45" s="213" t="n">
        <f aca="false">(E45/I45-1)</f>
        <v>1.98305084745763</v>
      </c>
      <c r="K45" s="246" t="n">
        <v>906</v>
      </c>
      <c r="L45" s="247" t="n">
        <v>1012</v>
      </c>
      <c r="M45" s="247" t="n">
        <f aca="false">L45+K45</f>
        <v>1918</v>
      </c>
      <c r="N45" s="248" t="n">
        <f aca="false">M45/$M$7</f>
        <v>0.00264979712059064</v>
      </c>
      <c r="O45" s="247" t="n">
        <v>789</v>
      </c>
      <c r="P45" s="247" t="n">
        <v>58</v>
      </c>
      <c r="Q45" s="247" t="n">
        <f aca="false">P45+O45</f>
        <v>847</v>
      </c>
      <c r="R45" s="213" t="n">
        <f aca="false">(M45/Q45-1)</f>
        <v>1.26446280991736</v>
      </c>
    </row>
    <row r="46" s="243" customFormat="true" ht="20.3" hidden="false" customHeight="true" outlineLevel="0" collapsed="false">
      <c r="A46" s="244" t="s">
        <v>113</v>
      </c>
      <c r="B46" s="245" t="s">
        <v>114</v>
      </c>
      <c r="C46" s="246" t="n">
        <v>250</v>
      </c>
      <c r="D46" s="247" t="n">
        <v>56</v>
      </c>
      <c r="E46" s="247" t="n">
        <f aca="false">D46+C46</f>
        <v>306</v>
      </c>
      <c r="F46" s="248" t="n">
        <f aca="false">E46/$E$7</f>
        <v>0.00285155157953592</v>
      </c>
      <c r="G46" s="246" t="n">
        <v>254</v>
      </c>
      <c r="H46" s="247" t="n">
        <v>18</v>
      </c>
      <c r="I46" s="247" t="n">
        <f aca="false">H46+G46</f>
        <v>272</v>
      </c>
      <c r="J46" s="210" t="n">
        <f aca="false">(E46/I46-1)</f>
        <v>0.125</v>
      </c>
      <c r="K46" s="246" t="n">
        <v>1780</v>
      </c>
      <c r="L46" s="247" t="n">
        <v>175</v>
      </c>
      <c r="M46" s="247" t="n">
        <f aca="false">L46+K46</f>
        <v>1955</v>
      </c>
      <c r="N46" s="248" t="n">
        <f aca="false">M46/$M$7</f>
        <v>0.00270091416619119</v>
      </c>
      <c r="O46" s="247" t="n">
        <v>1798</v>
      </c>
      <c r="P46" s="247" t="n">
        <v>101</v>
      </c>
      <c r="Q46" s="247" t="n">
        <f aca="false">P46+O46</f>
        <v>1899</v>
      </c>
      <c r="R46" s="210" t="n">
        <f aca="false">(M46/Q46-1)</f>
        <v>0.0294892048446551</v>
      </c>
    </row>
    <row r="47" s="243" customFormat="true" ht="20.3" hidden="false" customHeight="true" outlineLevel="0" collapsed="false">
      <c r="A47" s="244" t="s">
        <v>91</v>
      </c>
      <c r="B47" s="245" t="s">
        <v>92</v>
      </c>
      <c r="C47" s="246" t="n">
        <v>217</v>
      </c>
      <c r="D47" s="247" t="n">
        <v>66</v>
      </c>
      <c r="E47" s="247" t="n">
        <f aca="false">D47+C47</f>
        <v>283</v>
      </c>
      <c r="F47" s="248" t="n">
        <f aca="false">E47/$E$7</f>
        <v>0.00263721927127015</v>
      </c>
      <c r="G47" s="246" t="n">
        <v>239</v>
      </c>
      <c r="H47" s="247" t="n">
        <v>95</v>
      </c>
      <c r="I47" s="247" t="n">
        <f aca="false">H47+G47</f>
        <v>334</v>
      </c>
      <c r="J47" s="210" t="n">
        <f aca="false">(E47/I47-1)</f>
        <v>-0.152694610778443</v>
      </c>
      <c r="K47" s="246" t="n">
        <v>1561</v>
      </c>
      <c r="L47" s="247" t="n">
        <v>623</v>
      </c>
      <c r="M47" s="247" t="n">
        <f aca="false">L47+K47</f>
        <v>2184</v>
      </c>
      <c r="N47" s="248" t="n">
        <f aca="false">M47/$M$7</f>
        <v>0.0030172872322054</v>
      </c>
      <c r="O47" s="247" t="n">
        <v>1637</v>
      </c>
      <c r="P47" s="247" t="n">
        <v>435</v>
      </c>
      <c r="Q47" s="247" t="n">
        <f aca="false">P47+O47</f>
        <v>2072</v>
      </c>
      <c r="R47" s="210" t="n">
        <f aca="false">(M47/Q47-1)</f>
        <v>0.0540540540540539</v>
      </c>
    </row>
    <row r="48" s="243" customFormat="true" ht="20.3" hidden="false" customHeight="true" outlineLevel="0" collapsed="false">
      <c r="A48" s="244" t="s">
        <v>117</v>
      </c>
      <c r="B48" s="245" t="s">
        <v>118</v>
      </c>
      <c r="C48" s="246" t="n">
        <v>240</v>
      </c>
      <c r="D48" s="247" t="n">
        <v>36</v>
      </c>
      <c r="E48" s="247" t="n">
        <f aca="false">D48+C48</f>
        <v>276</v>
      </c>
      <c r="F48" s="248" t="n">
        <f aca="false">E48/$E$7</f>
        <v>0.00257198769918926</v>
      </c>
      <c r="G48" s="246" t="n">
        <v>407</v>
      </c>
      <c r="H48" s="247" t="n">
        <v>30</v>
      </c>
      <c r="I48" s="247" t="n">
        <f aca="false">H48+G48</f>
        <v>437</v>
      </c>
      <c r="J48" s="210" t="n">
        <f aca="false">(E48/I48-1)</f>
        <v>-0.368421052631579</v>
      </c>
      <c r="K48" s="246" t="n">
        <v>1726</v>
      </c>
      <c r="L48" s="247" t="n">
        <v>268</v>
      </c>
      <c r="M48" s="247" t="n">
        <f aca="false">L48+K48</f>
        <v>1994</v>
      </c>
      <c r="N48" s="248" t="n">
        <f aca="false">M48/$M$7</f>
        <v>0.00275479429533771</v>
      </c>
      <c r="O48" s="247" t="n">
        <v>2076</v>
      </c>
      <c r="P48" s="247" t="n">
        <v>252</v>
      </c>
      <c r="Q48" s="247" t="n">
        <f aca="false">P48+O48</f>
        <v>2328</v>
      </c>
      <c r="R48" s="210" t="n">
        <f aca="false">(M48/Q48-1)</f>
        <v>-0.143470790378007</v>
      </c>
    </row>
    <row r="49" s="243" customFormat="true" ht="20.3" hidden="false" customHeight="true" outlineLevel="0" collapsed="false">
      <c r="A49" s="244" t="s">
        <v>121</v>
      </c>
      <c r="B49" s="245" t="s">
        <v>122</v>
      </c>
      <c r="C49" s="246" t="n">
        <v>150</v>
      </c>
      <c r="D49" s="247" t="n">
        <v>80</v>
      </c>
      <c r="E49" s="247" t="n">
        <f aca="false">D49+C49</f>
        <v>230</v>
      </c>
      <c r="F49" s="248" t="n">
        <f aca="false">E49/$E$7</f>
        <v>0.00214332308265772</v>
      </c>
      <c r="G49" s="246" t="n">
        <v>151</v>
      </c>
      <c r="H49" s="247" t="n">
        <v>76</v>
      </c>
      <c r="I49" s="247" t="n">
        <f aca="false">H49+G49</f>
        <v>227</v>
      </c>
      <c r="J49" s="210" t="n">
        <f aca="false">(E49/I49-1)</f>
        <v>0.0132158590308371</v>
      </c>
      <c r="K49" s="246" t="n">
        <v>1067</v>
      </c>
      <c r="L49" s="247" t="n">
        <v>509</v>
      </c>
      <c r="M49" s="247" t="n">
        <f aca="false">L49+K49</f>
        <v>1576</v>
      </c>
      <c r="N49" s="248" t="n">
        <f aca="false">M49/$M$7</f>
        <v>0.0021773098342288</v>
      </c>
      <c r="O49" s="247" t="n">
        <v>861</v>
      </c>
      <c r="P49" s="247" t="n">
        <v>597</v>
      </c>
      <c r="Q49" s="247" t="n">
        <f aca="false">P49+O49</f>
        <v>1458</v>
      </c>
      <c r="R49" s="210" t="n">
        <f aca="false">(M49/Q49-1)</f>
        <v>0.0809327846364882</v>
      </c>
    </row>
    <row r="50" s="243" customFormat="true" ht="20.3" hidden="false" customHeight="true" outlineLevel="0" collapsed="false">
      <c r="A50" s="244" t="s">
        <v>194</v>
      </c>
      <c r="B50" s="245" t="s">
        <v>194</v>
      </c>
      <c r="C50" s="246" t="n">
        <v>110</v>
      </c>
      <c r="D50" s="247" t="n">
        <v>117</v>
      </c>
      <c r="E50" s="247" t="n">
        <f aca="false">D50+C50</f>
        <v>227</v>
      </c>
      <c r="F50" s="248" t="n">
        <f aca="false">E50/$E$7</f>
        <v>0.00211536669462306</v>
      </c>
      <c r="G50" s="246" t="n">
        <v>150</v>
      </c>
      <c r="H50" s="247" t="n">
        <v>322</v>
      </c>
      <c r="I50" s="247" t="n">
        <f aca="false">H50+G50</f>
        <v>472</v>
      </c>
      <c r="J50" s="210" t="n">
        <f aca="false">(E50/I50-1)</f>
        <v>-0.51906779661017</v>
      </c>
      <c r="K50" s="246" t="n">
        <v>508</v>
      </c>
      <c r="L50" s="247" t="n">
        <v>378</v>
      </c>
      <c r="M50" s="247" t="n">
        <f aca="false">L50+K50</f>
        <v>886</v>
      </c>
      <c r="N50" s="248" t="n">
        <f aca="false">M50/$M$7</f>
        <v>0.00122404601086721</v>
      </c>
      <c r="O50" s="247" t="n">
        <v>1200</v>
      </c>
      <c r="P50" s="247" t="n">
        <v>1810</v>
      </c>
      <c r="Q50" s="247" t="n">
        <f aca="false">P50+O50</f>
        <v>3010</v>
      </c>
      <c r="R50" s="210" t="n">
        <f aca="false">(M50/Q50-1)</f>
        <v>-0.705647840531562</v>
      </c>
    </row>
    <row r="51" s="243" customFormat="true" ht="20.3" hidden="false" customHeight="true" outlineLevel="0" collapsed="false">
      <c r="A51" s="244" t="s">
        <v>148</v>
      </c>
      <c r="B51" s="245" t="s">
        <v>149</v>
      </c>
      <c r="C51" s="246" t="n">
        <v>135</v>
      </c>
      <c r="D51" s="247" t="n">
        <v>91</v>
      </c>
      <c r="E51" s="247" t="n">
        <f aca="false">D51+C51</f>
        <v>226</v>
      </c>
      <c r="F51" s="248" t="n">
        <f aca="false">E51/$E$7</f>
        <v>0.0021060478986115</v>
      </c>
      <c r="G51" s="246" t="n">
        <v>138</v>
      </c>
      <c r="H51" s="247" t="n">
        <v>32</v>
      </c>
      <c r="I51" s="247" t="n">
        <f aca="false">H51+G51</f>
        <v>170</v>
      </c>
      <c r="J51" s="210" t="n">
        <f aca="false">(E51/I51-1)</f>
        <v>0.329411764705882</v>
      </c>
      <c r="K51" s="246" t="n">
        <v>753</v>
      </c>
      <c r="L51" s="247" t="n">
        <v>319</v>
      </c>
      <c r="M51" s="247" t="n">
        <f aca="false">L51+K51</f>
        <v>1072</v>
      </c>
      <c r="N51" s="248" t="n">
        <f aca="false">M51/$M$7</f>
        <v>0.00148101278064294</v>
      </c>
      <c r="O51" s="247" t="n">
        <v>850</v>
      </c>
      <c r="P51" s="247" t="n">
        <v>192</v>
      </c>
      <c r="Q51" s="247" t="n">
        <f aca="false">P51+O51</f>
        <v>1042</v>
      </c>
      <c r="R51" s="210" t="n">
        <f aca="false">(M51/Q51-1)</f>
        <v>0.0287907869481765</v>
      </c>
    </row>
    <row r="52" s="243" customFormat="true" ht="20.3" hidden="false" customHeight="true" outlineLevel="0" collapsed="false">
      <c r="A52" s="244" t="s">
        <v>129</v>
      </c>
      <c r="B52" s="245" t="s">
        <v>130</v>
      </c>
      <c r="C52" s="246" t="n">
        <v>206</v>
      </c>
      <c r="D52" s="247" t="n">
        <v>8</v>
      </c>
      <c r="E52" s="247" t="n">
        <f aca="false">D52+C52</f>
        <v>214</v>
      </c>
      <c r="F52" s="248" t="n">
        <f aca="false">E52/$E$7</f>
        <v>0.00199422234647284</v>
      </c>
      <c r="G52" s="246" t="n">
        <v>216</v>
      </c>
      <c r="H52" s="247" t="n">
        <v>11</v>
      </c>
      <c r="I52" s="247" t="n">
        <f aca="false">H52+G52</f>
        <v>227</v>
      </c>
      <c r="J52" s="210" t="n">
        <f aca="false">(E52/I52-1)</f>
        <v>-0.0572687224669604</v>
      </c>
      <c r="K52" s="246" t="n">
        <v>1399</v>
      </c>
      <c r="L52" s="247" t="n">
        <v>46</v>
      </c>
      <c r="M52" s="247" t="n">
        <f aca="false">L52+K52</f>
        <v>1445</v>
      </c>
      <c r="N52" s="248" t="n">
        <f aca="false">M52/$M$7</f>
        <v>0.0019963278619674</v>
      </c>
      <c r="O52" s="247" t="n">
        <v>1212</v>
      </c>
      <c r="P52" s="247" t="n">
        <v>57</v>
      </c>
      <c r="Q52" s="247" t="n">
        <f aca="false">P52+O52</f>
        <v>1269</v>
      </c>
      <c r="R52" s="210" t="n">
        <f aca="false">(M52/Q52-1)</f>
        <v>0.138691883372734</v>
      </c>
    </row>
    <row r="53" s="243" customFormat="true" ht="20.3" hidden="false" customHeight="true" outlineLevel="0" collapsed="false">
      <c r="A53" s="244" t="s">
        <v>195</v>
      </c>
      <c r="B53" s="245" t="s">
        <v>195</v>
      </c>
      <c r="C53" s="246" t="n">
        <v>64</v>
      </c>
      <c r="D53" s="247" t="n">
        <v>64</v>
      </c>
      <c r="E53" s="247" t="n">
        <f aca="false">D53+C53</f>
        <v>128</v>
      </c>
      <c r="F53" s="248" t="n">
        <f aca="false">E53/$E$7</f>
        <v>0.00119280588947908</v>
      </c>
      <c r="G53" s="246" t="n">
        <v>63</v>
      </c>
      <c r="H53" s="247" t="n">
        <v>30</v>
      </c>
      <c r="I53" s="247" t="n">
        <f aca="false">H53+G53</f>
        <v>93</v>
      </c>
      <c r="J53" s="210" t="n">
        <f aca="false">(E53/I53-1)</f>
        <v>0.376344086021506</v>
      </c>
      <c r="K53" s="246" t="n">
        <v>390</v>
      </c>
      <c r="L53" s="247" t="n">
        <v>494</v>
      </c>
      <c r="M53" s="247" t="n">
        <f aca="false">L53+K53</f>
        <v>884</v>
      </c>
      <c r="N53" s="248" t="n">
        <f aca="false">M53/$M$7</f>
        <v>0.00122128292732123</v>
      </c>
      <c r="O53" s="247" t="n">
        <v>507</v>
      </c>
      <c r="P53" s="247" t="n">
        <v>293</v>
      </c>
      <c r="Q53" s="247" t="n">
        <f aca="false">P53+O53</f>
        <v>800</v>
      </c>
      <c r="R53" s="210" t="n">
        <f aca="false">(M53/Q53-1)</f>
        <v>0.105</v>
      </c>
    </row>
    <row r="54" s="243" customFormat="true" ht="20.3" hidden="false" customHeight="true" outlineLevel="0" collapsed="false">
      <c r="A54" s="244" t="s">
        <v>196</v>
      </c>
      <c r="B54" s="245" t="s">
        <v>196</v>
      </c>
      <c r="C54" s="246" t="n">
        <v>72</v>
      </c>
      <c r="D54" s="247" t="n">
        <v>42</v>
      </c>
      <c r="E54" s="247" t="n">
        <f aca="false">D54+C54</f>
        <v>114</v>
      </c>
      <c r="F54" s="248" t="n">
        <f aca="false">E54/$E$7</f>
        <v>0.00106234274531731</v>
      </c>
      <c r="G54" s="246" t="n">
        <v>2</v>
      </c>
      <c r="H54" s="247" t="n">
        <v>76</v>
      </c>
      <c r="I54" s="247" t="n">
        <f aca="false">H54+G54</f>
        <v>78</v>
      </c>
      <c r="J54" s="210" t="n">
        <f aca="false">(E54/I54-1)</f>
        <v>0.461538461538461</v>
      </c>
      <c r="K54" s="246" t="n">
        <v>322</v>
      </c>
      <c r="L54" s="247" t="n">
        <v>360</v>
      </c>
      <c r="M54" s="247" t="n">
        <f aca="false">L54+K54</f>
        <v>682</v>
      </c>
      <c r="N54" s="248" t="n">
        <f aca="false">M54/$M$7</f>
        <v>0.000942211489177693</v>
      </c>
      <c r="O54" s="247" t="n">
        <v>92</v>
      </c>
      <c r="P54" s="247" t="n">
        <v>305</v>
      </c>
      <c r="Q54" s="247" t="n">
        <f aca="false">P54+O54</f>
        <v>397</v>
      </c>
      <c r="R54" s="210" t="n">
        <f aca="false">(M54/Q54-1)</f>
        <v>0.717884130982368</v>
      </c>
    </row>
    <row r="55" s="243" customFormat="true" ht="20.3" hidden="false" customHeight="true" outlineLevel="0" collapsed="false">
      <c r="A55" s="244" t="s">
        <v>101</v>
      </c>
      <c r="B55" s="245" t="s">
        <v>102</v>
      </c>
      <c r="C55" s="246" t="n">
        <v>90</v>
      </c>
      <c r="D55" s="247" t="n">
        <v>4</v>
      </c>
      <c r="E55" s="247" t="n">
        <f aca="false">D55+C55</f>
        <v>94</v>
      </c>
      <c r="F55" s="248" t="n">
        <f aca="false">E55/$E$7</f>
        <v>0.000875966825086199</v>
      </c>
      <c r="G55" s="246" t="n">
        <v>108</v>
      </c>
      <c r="H55" s="247" t="n">
        <v>5</v>
      </c>
      <c r="I55" s="247" t="n">
        <f aca="false">H55+G55</f>
        <v>113</v>
      </c>
      <c r="J55" s="210" t="n">
        <f aca="false">(E55/I55-1)</f>
        <v>-0.168141592920354</v>
      </c>
      <c r="K55" s="246" t="n">
        <v>615</v>
      </c>
      <c r="L55" s="247" t="n">
        <v>44</v>
      </c>
      <c r="M55" s="247" t="n">
        <f aca="false">L55+K55</f>
        <v>659</v>
      </c>
      <c r="N55" s="248" t="n">
        <f aca="false">M55/$M$7</f>
        <v>0.000910436028398973</v>
      </c>
      <c r="O55" s="247" t="n">
        <v>686</v>
      </c>
      <c r="P55" s="247" t="n">
        <v>45</v>
      </c>
      <c r="Q55" s="247" t="n">
        <f aca="false">P55+O55</f>
        <v>731</v>
      </c>
      <c r="R55" s="210" t="n">
        <f aca="false">(M55/Q55-1)</f>
        <v>-0.0984952120383037</v>
      </c>
    </row>
    <row r="56" s="243" customFormat="true" ht="20.3" hidden="false" customHeight="true" outlineLevel="0" collapsed="false">
      <c r="A56" s="244" t="s">
        <v>197</v>
      </c>
      <c r="B56" s="245" t="s">
        <v>198</v>
      </c>
      <c r="C56" s="246" t="n">
        <v>54</v>
      </c>
      <c r="D56" s="247" t="n">
        <v>18</v>
      </c>
      <c r="E56" s="247" t="n">
        <f aca="false">D56+C56</f>
        <v>72</v>
      </c>
      <c r="F56" s="248" t="n">
        <f aca="false">E56/$E$7</f>
        <v>0.000670953312831982</v>
      </c>
      <c r="G56" s="246" t="n">
        <v>80</v>
      </c>
      <c r="H56" s="247" t="n">
        <v>4</v>
      </c>
      <c r="I56" s="247" t="n">
        <f aca="false">H56+G56</f>
        <v>84</v>
      </c>
      <c r="J56" s="210" t="n">
        <f aca="false">(E56/I56-1)</f>
        <v>-0.142857142857143</v>
      </c>
      <c r="K56" s="246" t="n">
        <v>397</v>
      </c>
      <c r="L56" s="247" t="n">
        <v>82</v>
      </c>
      <c r="M56" s="247" t="n">
        <f aca="false">L56+K56</f>
        <v>479</v>
      </c>
      <c r="N56" s="248" t="n">
        <f aca="false">M56/$M$7</f>
        <v>0.000661758509261165</v>
      </c>
      <c r="O56" s="247" t="n">
        <v>430</v>
      </c>
      <c r="P56" s="247" t="n">
        <v>38</v>
      </c>
      <c r="Q56" s="247" t="n">
        <f aca="false">P56+O56</f>
        <v>468</v>
      </c>
      <c r="R56" s="210" t="n">
        <f aca="false">(M56/Q56-1)</f>
        <v>0.0235042735042734</v>
      </c>
    </row>
    <row r="57" s="243" customFormat="true" ht="20.3" hidden="false" customHeight="true" outlineLevel="0" collapsed="false">
      <c r="A57" s="244" t="s">
        <v>199</v>
      </c>
      <c r="B57" s="245" t="s">
        <v>200</v>
      </c>
      <c r="C57" s="246" t="n">
        <v>26</v>
      </c>
      <c r="D57" s="247" t="n">
        <v>26</v>
      </c>
      <c r="E57" s="247" t="n">
        <f aca="false">D57+C57</f>
        <v>52</v>
      </c>
      <c r="F57" s="248" t="n">
        <f aca="false">E57/$E$7</f>
        <v>0.000484577392600876</v>
      </c>
      <c r="G57" s="246" t="n">
        <v>40</v>
      </c>
      <c r="H57" s="247" t="n">
        <v>20</v>
      </c>
      <c r="I57" s="247" t="n">
        <f aca="false">H57+G57</f>
        <v>60</v>
      </c>
      <c r="J57" s="210" t="n">
        <f aca="false">(E57/I57-1)</f>
        <v>-0.133333333333333</v>
      </c>
      <c r="K57" s="246" t="n">
        <v>268</v>
      </c>
      <c r="L57" s="247" t="n">
        <v>184</v>
      </c>
      <c r="M57" s="247" t="n">
        <f aca="false">L57+K57</f>
        <v>452</v>
      </c>
      <c r="N57" s="248" t="n">
        <f aca="false">M57/$M$7</f>
        <v>0.000624456881390494</v>
      </c>
      <c r="O57" s="247" t="n">
        <v>438</v>
      </c>
      <c r="P57" s="247" t="n">
        <v>148</v>
      </c>
      <c r="Q57" s="247" t="n">
        <f aca="false">P57+O57</f>
        <v>586</v>
      </c>
      <c r="R57" s="210" t="n">
        <f aca="false">(M57/Q57-1)</f>
        <v>-0.228668941979522</v>
      </c>
    </row>
    <row r="58" s="243" customFormat="true" ht="20.3" hidden="false" customHeight="true" outlineLevel="0" collapsed="false">
      <c r="A58" s="249" t="s">
        <v>201</v>
      </c>
      <c r="B58" s="250"/>
      <c r="C58" s="251" t="n">
        <v>92</v>
      </c>
      <c r="D58" s="252" t="n">
        <v>83</v>
      </c>
      <c r="E58" s="252" t="n">
        <f aca="false">D58+C58</f>
        <v>175</v>
      </c>
      <c r="F58" s="253" t="n">
        <f aca="false">E58/$E$7</f>
        <v>0.00163078930202218</v>
      </c>
      <c r="G58" s="251" t="n">
        <v>142</v>
      </c>
      <c r="H58" s="252" t="n">
        <v>145</v>
      </c>
      <c r="I58" s="252" t="n">
        <f aca="false">H58+G58</f>
        <v>287</v>
      </c>
      <c r="J58" s="254" t="n">
        <f aca="false">(E58/I58-1)</f>
        <v>-0.390243902439024</v>
      </c>
      <c r="K58" s="251" t="n">
        <v>930</v>
      </c>
      <c r="L58" s="252" t="n">
        <v>726</v>
      </c>
      <c r="M58" s="252" t="n">
        <f aca="false">L58+K58</f>
        <v>1656</v>
      </c>
      <c r="N58" s="253" t="n">
        <f aca="false">M58/$M$7</f>
        <v>0.00228783317606783</v>
      </c>
      <c r="O58" s="252" t="n">
        <v>1772</v>
      </c>
      <c r="P58" s="252" t="n">
        <v>1046</v>
      </c>
      <c r="Q58" s="252" t="n">
        <f aca="false">P58+O58</f>
        <v>2818</v>
      </c>
      <c r="R58" s="254" t="n">
        <f aca="false">(M58/Q58-1)</f>
        <v>-0.412349183818311</v>
      </c>
    </row>
    <row r="59" customFormat="false" ht="16.8" hidden="false" customHeight="true" outlineLevel="0" collapsed="false">
      <c r="A59" s="76" t="s">
        <v>202</v>
      </c>
      <c r="B59" s="76"/>
    </row>
    <row r="60" customFormat="false" ht="14.85" hidden="false" customHeight="false" outlineLevel="0" collapsed="false">
      <c r="A60" s="76"/>
      <c r="B60" s="25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58 J8:J58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SKY</cp:lastModifiedBy>
  <dcterms:modified xsi:type="dcterms:W3CDTF">2012-09-21T20:39:33Z</dcterms:modified>
  <cp:revision>0</cp:revision>
  <dc:subject/>
  <dc:title>Estadisticas Trafico de Aeropuertos Juli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62</vt:lpwstr>
  </property>
  <property fmtid="{D5CDD505-2E9C-101B-9397-08002B2CF9AE}" pid="12" name="_dlc_DocIdItemGuid">
    <vt:lpwstr>28266684-34d0-4231-92c5-b444b0392908</vt:lpwstr>
  </property>
  <property fmtid="{D5CDD505-2E9C-101B-9397-08002B2CF9AE}" pid="13" name="_dlc_DocIdUrl">
    <vt:lpwstr>http://www.aerocivil.gov.co/AAeronautica/Estadisticas/TAereo/EOperacionales/BolPubAnte/_layouts/DocIdRedir.aspx?ID=AEVVZYF6TF2M-634-462, AEVVZYF6TF2M-634-462</vt:lpwstr>
  </property>
</Properties>
</file>